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Am-241 Default" sheetId="1" state="visible" r:id="rId2"/>
    <sheet name="Cs-137+D Default" sheetId="2" state="visible" r:id="rId3"/>
    <sheet name="Ra-226+D Default" sheetId="3" state="visible" r:id="rId4"/>
    <sheet name="Rn-222+D Default" sheetId="4" state="visible" r:id="rId5"/>
    <sheet name="Am-241 SS" sheetId="5" state="visible" r:id="rId6"/>
    <sheet name="Cs-137+D SS" sheetId="6" state="visible" r:id="rId7"/>
    <sheet name="Ra-226+D SS" sheetId="7" state="visible" r:id="rId8"/>
    <sheet name="Rn-222+D S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5" uniqueCount="127">
  <si>
    <t xml:space="preserve">Am-241</t>
  </si>
  <si>
    <t xml:space="preserve">Resident</t>
  </si>
  <si>
    <r>
      <rPr>
        <sz val="11"/>
        <rFont val="Arial"/>
        <family val="2"/>
      </rPr>
      <t xml:space="preserve">ing (</t>
    </r>
    <r>
      <rPr>
        <b val="true"/>
        <sz val="11"/>
        <rFont val="Arial"/>
        <family val="2"/>
      </rPr>
      <t xml:space="preserve">pCi</t>
    </r>
    <r>
      <rPr>
        <sz val="11"/>
        <rFont val="Arial"/>
        <family val="2"/>
      </rPr>
      <t xml:space="preserve">/cm²)</t>
    </r>
  </si>
  <si>
    <r>
      <rPr>
        <sz val="11"/>
        <rFont val="Arial"/>
        <family val="2"/>
      </rPr>
      <t xml:space="preserve">inh (</t>
    </r>
    <r>
      <rPr>
        <b val="true"/>
        <sz val="11"/>
        <rFont val="Arial"/>
        <family val="2"/>
      </rPr>
      <t xml:space="preserve">pCi</t>
    </r>
    <r>
      <rPr>
        <sz val="11"/>
        <rFont val="Arial"/>
        <family val="2"/>
      </rPr>
      <t xml:space="preserve">/m³)</t>
    </r>
  </si>
  <si>
    <r>
      <rPr>
        <sz val="11"/>
        <rFont val="Arial"/>
        <family val="2"/>
      </rPr>
      <t xml:space="preserve">sv (</t>
    </r>
    <r>
      <rPr>
        <b val="true"/>
        <sz val="11"/>
        <rFont val="Arial"/>
        <family val="2"/>
      </rPr>
      <t xml:space="preserve">pCi</t>
    </r>
    <r>
      <rPr>
        <sz val="11"/>
        <rFont val="Arial"/>
        <family val="2"/>
      </rPr>
      <t xml:space="preserve">/g)</t>
    </r>
  </si>
  <si>
    <t xml:space="preserve">Worker</t>
  </si>
  <si>
    <r>
      <rPr>
        <sz val="11"/>
        <rFont val="Arial"/>
        <family val="2"/>
      </rPr>
      <t xml:space="preserve">ext (</t>
    </r>
    <r>
      <rPr>
        <b val="true"/>
        <sz val="11"/>
        <rFont val="Arial"/>
        <family val="2"/>
      </rPr>
      <t xml:space="preserve">pCi</t>
    </r>
    <r>
      <rPr>
        <sz val="11"/>
        <rFont val="Arial"/>
        <family val="2"/>
      </rPr>
      <t xml:space="preserve">/cm²)</t>
    </r>
  </si>
  <si>
    <t xml:space="preserve">decay</t>
  </si>
  <si>
    <r>
      <rPr>
        <sz val="11"/>
        <rFont val="Arial"/>
        <family val="2"/>
      </rPr>
      <t xml:space="preserve">sub (</t>
    </r>
    <r>
      <rPr>
        <b val="true"/>
        <sz val="11"/>
        <rFont val="Arial"/>
        <family val="2"/>
      </rPr>
      <t xml:space="preserve">pCi</t>
    </r>
    <r>
      <rPr>
        <sz val="11"/>
        <rFont val="Arial"/>
        <family val="2"/>
      </rPr>
      <t xml:space="preserve">/m³)</t>
    </r>
  </si>
  <si>
    <t xml:space="preserve">Materials</t>
  </si>
  <si>
    <r>
      <rPr>
        <sz val="11"/>
        <rFont val="Arial"/>
        <family val="2"/>
      </rPr>
      <t xml:space="preserve">gp (</t>
    </r>
    <r>
      <rPr>
        <b val="true"/>
        <sz val="11"/>
        <rFont val="Arial"/>
        <family val="2"/>
      </rPr>
      <t xml:space="preserve">pCi</t>
    </r>
    <r>
      <rPr>
        <sz val="11"/>
        <rFont val="Arial"/>
        <family val="2"/>
      </rPr>
      <t xml:space="preserve">/cm²)</t>
    </r>
  </si>
  <si>
    <t xml:space="preserve">Dust</t>
  </si>
  <si>
    <r>
      <rPr>
        <sz val="11"/>
        <rFont val="Arial"/>
        <family val="2"/>
      </rPr>
      <t xml:space="preserve">tot (</t>
    </r>
    <r>
      <rPr>
        <b val="true"/>
        <sz val="11"/>
        <rFont val="Arial"/>
        <family val="2"/>
      </rPr>
      <t xml:space="preserve">pCi</t>
    </r>
    <r>
      <rPr>
        <sz val="11"/>
        <rFont val="Arial"/>
        <family val="2"/>
      </rPr>
      <t xml:space="preserve">/cm²)</t>
    </r>
  </si>
  <si>
    <t xml:space="preserve">Air</t>
  </si>
  <si>
    <r>
      <rPr>
        <sz val="11"/>
        <rFont val="Arial"/>
        <family val="2"/>
      </rPr>
      <t xml:space="preserve">tot (</t>
    </r>
    <r>
      <rPr>
        <b val="true"/>
        <sz val="11"/>
        <rFont val="Arial"/>
        <family val="2"/>
      </rPr>
      <t xml:space="preserve">pCi</t>
    </r>
    <r>
      <rPr>
        <sz val="11"/>
        <rFont val="Arial"/>
        <family val="2"/>
      </rPr>
      <t xml:space="preserve">/m³)</t>
    </r>
  </si>
  <si>
    <r>
      <rPr>
        <sz val="11"/>
        <rFont val="Arial"/>
        <family val="2"/>
      </rPr>
      <t xml:space="preserve">1cm (</t>
    </r>
    <r>
      <rPr>
        <b val="true"/>
        <sz val="11"/>
        <rFont val="Arial"/>
        <family val="2"/>
      </rPr>
      <t xml:space="preserve">pCi</t>
    </r>
    <r>
      <rPr>
        <sz val="11"/>
        <rFont val="Arial"/>
        <family val="2"/>
      </rPr>
      <t xml:space="preserve">/g)</t>
    </r>
  </si>
  <si>
    <r>
      <rPr>
        <sz val="11"/>
        <rFont val="Arial"/>
        <family val="2"/>
      </rPr>
      <t xml:space="preserve">ing (</t>
    </r>
    <r>
      <rPr>
        <b val="true"/>
        <sz val="11"/>
        <rFont val="Arial"/>
        <family val="2"/>
      </rPr>
      <t xml:space="preserve">bq</t>
    </r>
    <r>
      <rPr>
        <sz val="11"/>
        <rFont val="Arial"/>
        <family val="2"/>
      </rPr>
      <t xml:space="preserve">/cm²)</t>
    </r>
  </si>
  <si>
    <r>
      <rPr>
        <sz val="11"/>
        <rFont val="Arial"/>
        <family val="2"/>
      </rPr>
      <t xml:space="preserve">5cm (</t>
    </r>
    <r>
      <rPr>
        <b val="true"/>
        <sz val="11"/>
        <rFont val="Arial"/>
        <family val="2"/>
      </rPr>
      <t xml:space="preserve">pCi</t>
    </r>
    <r>
      <rPr>
        <sz val="11"/>
        <rFont val="Arial"/>
        <family val="2"/>
      </rPr>
      <t xml:space="preserve">/g)</t>
    </r>
  </si>
  <si>
    <r>
      <rPr>
        <sz val="11"/>
        <rFont val="Arial"/>
        <family val="2"/>
      </rPr>
      <t xml:space="preserve">ext (</t>
    </r>
    <r>
      <rPr>
        <b val="true"/>
        <sz val="11"/>
        <rFont val="Arial"/>
        <family val="2"/>
      </rPr>
      <t xml:space="preserve">bq</t>
    </r>
    <r>
      <rPr>
        <sz val="11"/>
        <rFont val="Arial"/>
        <family val="2"/>
      </rPr>
      <t xml:space="preserve">/cm²)</t>
    </r>
  </si>
  <si>
    <t xml:space="preserve">nodecay</t>
  </si>
  <si>
    <r>
      <rPr>
        <sz val="11"/>
        <rFont val="Arial"/>
        <family val="2"/>
      </rPr>
      <t xml:space="preserve">15cm (</t>
    </r>
    <r>
      <rPr>
        <b val="true"/>
        <sz val="11"/>
        <rFont val="Arial"/>
        <family val="2"/>
      </rPr>
      <t xml:space="preserve">pCi</t>
    </r>
    <r>
      <rPr>
        <sz val="11"/>
        <rFont val="Arial"/>
        <family val="2"/>
      </rPr>
      <t xml:space="preserve">/g)</t>
    </r>
  </si>
  <si>
    <r>
      <rPr>
        <sz val="11"/>
        <rFont val="Arial"/>
        <family val="2"/>
      </rPr>
      <t xml:space="preserve">tot (</t>
    </r>
    <r>
      <rPr>
        <b val="true"/>
        <sz val="11"/>
        <rFont val="Arial"/>
        <family val="2"/>
      </rPr>
      <t xml:space="preserve">bq</t>
    </r>
    <r>
      <rPr>
        <sz val="11"/>
        <rFont val="Arial"/>
        <family val="2"/>
      </rPr>
      <t xml:space="preserve">/cm²)</t>
    </r>
  </si>
  <si>
    <r>
      <rPr>
        <sz val="11"/>
        <rFont val="Arial"/>
        <family val="2"/>
      </rPr>
      <t xml:space="preserve">sv (</t>
    </r>
    <r>
      <rPr>
        <b val="true"/>
        <sz val="11"/>
        <rFont val="Arial"/>
        <family val="2"/>
      </rPr>
      <t xml:space="preserve">bq</t>
    </r>
    <r>
      <rPr>
        <sz val="11"/>
        <rFont val="Arial"/>
        <family val="2"/>
      </rPr>
      <t xml:space="preserve">/g)</t>
    </r>
  </si>
  <si>
    <r>
      <rPr>
        <sz val="11"/>
        <rFont val="Arial"/>
        <family val="2"/>
      </rPr>
      <t xml:space="preserve">ing (</t>
    </r>
    <r>
      <rPr>
        <b val="true"/>
        <sz val="11"/>
        <rFont val="Arial"/>
        <family val="2"/>
      </rPr>
      <t xml:space="preserve">mg</t>
    </r>
    <r>
      <rPr>
        <sz val="11"/>
        <rFont val="Arial"/>
        <family val="2"/>
      </rPr>
      <t xml:space="preserve">/cm²)</t>
    </r>
  </si>
  <si>
    <r>
      <rPr>
        <sz val="11"/>
        <rFont val="Arial"/>
        <family val="2"/>
      </rPr>
      <t xml:space="preserve">inh (</t>
    </r>
    <r>
      <rPr>
        <b val="true"/>
        <sz val="11"/>
        <rFont val="Arial"/>
        <family val="2"/>
      </rPr>
      <t xml:space="preserve">bq</t>
    </r>
    <r>
      <rPr>
        <sz val="11"/>
        <rFont val="Arial"/>
        <family val="2"/>
      </rPr>
      <t xml:space="preserve">/m³)</t>
    </r>
  </si>
  <si>
    <r>
      <rPr>
        <sz val="11"/>
        <rFont val="Arial"/>
        <family val="2"/>
      </rPr>
      <t xml:space="preserve">gp  (</t>
    </r>
    <r>
      <rPr>
        <b val="true"/>
        <sz val="11"/>
        <rFont val="Arial"/>
        <family val="2"/>
      </rPr>
      <t xml:space="preserve">bq</t>
    </r>
    <r>
      <rPr>
        <sz val="11"/>
        <rFont val="Arial"/>
        <family val="2"/>
      </rPr>
      <t xml:space="preserve">/cm²)</t>
    </r>
  </si>
  <si>
    <r>
      <rPr>
        <sz val="11"/>
        <rFont val="Arial"/>
        <family val="2"/>
      </rPr>
      <t xml:space="preserve">ext (</t>
    </r>
    <r>
      <rPr>
        <b val="true"/>
        <sz val="11"/>
        <rFont val="Arial"/>
        <family val="2"/>
      </rPr>
      <t xml:space="preserve">mg</t>
    </r>
    <r>
      <rPr>
        <sz val="11"/>
        <rFont val="Arial"/>
        <family val="2"/>
      </rPr>
      <t xml:space="preserve">/cm²)</t>
    </r>
  </si>
  <si>
    <r>
      <rPr>
        <sz val="11"/>
        <rFont val="Arial"/>
        <family val="2"/>
      </rPr>
      <t xml:space="preserve">sub (</t>
    </r>
    <r>
      <rPr>
        <b val="true"/>
        <sz val="11"/>
        <rFont val="Arial"/>
        <family val="2"/>
      </rPr>
      <t xml:space="preserve">bq</t>
    </r>
    <r>
      <rPr>
        <sz val="11"/>
        <rFont val="Arial"/>
        <family val="2"/>
      </rPr>
      <t xml:space="preserve">/m³)</t>
    </r>
  </si>
  <si>
    <r>
      <rPr>
        <sz val="11"/>
        <rFont val="Arial"/>
        <family val="2"/>
      </rPr>
      <t xml:space="preserve">1cm (</t>
    </r>
    <r>
      <rPr>
        <b val="true"/>
        <sz val="11"/>
        <rFont val="Arial"/>
        <family val="2"/>
      </rPr>
      <t xml:space="preserve">bq</t>
    </r>
    <r>
      <rPr>
        <sz val="11"/>
        <rFont val="Arial"/>
        <family val="2"/>
      </rPr>
      <t xml:space="preserve">/g)</t>
    </r>
  </si>
  <si>
    <r>
      <rPr>
        <sz val="11"/>
        <rFont val="Arial"/>
        <family val="2"/>
      </rPr>
      <t xml:space="preserve">tot (</t>
    </r>
    <r>
      <rPr>
        <b val="true"/>
        <sz val="11"/>
        <rFont val="Arial"/>
        <family val="2"/>
      </rPr>
      <t xml:space="preserve">mg</t>
    </r>
    <r>
      <rPr>
        <sz val="11"/>
        <rFont val="Arial"/>
        <family val="2"/>
      </rPr>
      <t xml:space="preserve">/cm²)</t>
    </r>
  </si>
  <si>
    <r>
      <rPr>
        <sz val="11"/>
        <rFont val="Arial"/>
        <family val="2"/>
      </rPr>
      <t xml:space="preserve">tot (</t>
    </r>
    <r>
      <rPr>
        <b val="true"/>
        <sz val="11"/>
        <rFont val="Arial"/>
        <family val="2"/>
      </rPr>
      <t xml:space="preserve">bq</t>
    </r>
    <r>
      <rPr>
        <sz val="11"/>
        <rFont val="Arial"/>
        <family val="2"/>
      </rPr>
      <t xml:space="preserve">/m³)</t>
    </r>
  </si>
  <si>
    <r>
      <rPr>
        <sz val="11"/>
        <rFont val="Arial"/>
        <family val="2"/>
      </rPr>
      <t xml:space="preserve">5cm (</t>
    </r>
    <r>
      <rPr>
        <b val="true"/>
        <sz val="11"/>
        <rFont val="Arial"/>
        <family val="2"/>
      </rPr>
      <t xml:space="preserve">bq</t>
    </r>
    <r>
      <rPr>
        <sz val="11"/>
        <rFont val="Arial"/>
        <family val="2"/>
      </rPr>
      <t xml:space="preserve">/g)</t>
    </r>
  </si>
  <si>
    <t xml:space="preserve">TR</t>
  </si>
  <si>
    <r>
      <rPr>
        <sz val="11"/>
        <rFont val="Arial"/>
        <family val="2"/>
      </rPr>
      <t xml:space="preserve">15cm (</t>
    </r>
    <r>
      <rPr>
        <b val="true"/>
        <sz val="11"/>
        <rFont val="Arial"/>
        <family val="2"/>
      </rPr>
      <t xml:space="preserve">bq</t>
    </r>
    <r>
      <rPr>
        <sz val="11"/>
        <rFont val="Arial"/>
        <family val="2"/>
      </rPr>
      <t xml:space="preserve">/g)</t>
    </r>
  </si>
  <si>
    <r>
      <rPr>
        <sz val="11"/>
        <rFont val="Arial"/>
        <family val="2"/>
      </rPr>
      <t xml:space="preserve">t</t>
    </r>
    <r>
      <rPr>
        <vertAlign val="subscript"/>
        <sz val="11"/>
        <rFont val="Arial"/>
        <family val="2"/>
      </rPr>
      <t xml:space="preserve">r</t>
    </r>
  </si>
  <si>
    <r>
      <rPr>
        <sz val="11"/>
        <rFont val="Arial"/>
        <family val="2"/>
      </rPr>
      <t xml:space="preserve">sv (</t>
    </r>
    <r>
      <rPr>
        <b val="true"/>
        <sz val="11"/>
        <rFont val="Arial"/>
        <family val="2"/>
      </rPr>
      <t xml:space="preserve">mg</t>
    </r>
    <r>
      <rPr>
        <sz val="11"/>
        <rFont val="Arial"/>
        <family val="2"/>
      </rPr>
      <t xml:space="preserve">/kg)</t>
    </r>
  </si>
  <si>
    <r>
      <rPr>
        <sz val="11"/>
        <rFont val="Arial"/>
        <family val="2"/>
      </rPr>
      <t xml:space="preserve">t </t>
    </r>
    <r>
      <rPr>
        <sz val="8"/>
        <rFont val="Arial"/>
        <family val="2"/>
      </rPr>
      <t xml:space="preserve">iw</t>
    </r>
  </si>
  <si>
    <t xml:space="preserve">K</t>
  </si>
  <si>
    <r>
      <rPr>
        <sz val="11"/>
        <rFont val="Arial"/>
        <family val="2"/>
      </rPr>
      <t xml:space="preserve">gp  (</t>
    </r>
    <r>
      <rPr>
        <b val="true"/>
        <sz val="11"/>
        <rFont val="Arial"/>
        <family val="2"/>
      </rPr>
      <t xml:space="preserve">mg</t>
    </r>
    <r>
      <rPr>
        <sz val="11"/>
        <rFont val="Arial"/>
        <family val="2"/>
      </rPr>
      <t xml:space="preserve">/cm²)</t>
    </r>
  </si>
  <si>
    <t xml:space="preserve">lambda</t>
  </si>
  <si>
    <r>
      <rPr>
        <sz val="11"/>
        <rFont val="Arial"/>
        <family val="2"/>
      </rPr>
      <t xml:space="preserve">inh (</t>
    </r>
    <r>
      <rPr>
        <b val="true"/>
        <sz val="11"/>
        <rFont val="Arial"/>
        <family val="2"/>
      </rPr>
      <t xml:space="preserve">mg</t>
    </r>
    <r>
      <rPr>
        <sz val="11"/>
        <rFont val="Arial"/>
        <family val="2"/>
      </rPr>
      <t xml:space="preserve">/m³)</t>
    </r>
  </si>
  <si>
    <r>
      <rPr>
        <sz val="11"/>
        <rFont val="Arial"/>
        <family val="2"/>
      </rPr>
      <t xml:space="preserve">1cm (</t>
    </r>
    <r>
      <rPr>
        <b val="true"/>
        <sz val="11"/>
        <rFont val="Arial"/>
        <family val="2"/>
      </rPr>
      <t xml:space="preserve">mg</t>
    </r>
    <r>
      <rPr>
        <sz val="11"/>
        <rFont val="Arial"/>
        <family val="2"/>
      </rPr>
      <t xml:space="preserve">/kg)</t>
    </r>
  </si>
  <si>
    <t xml:space="preserve">HL (TR)</t>
  </si>
  <si>
    <t xml:space="preserve">years</t>
  </si>
  <si>
    <r>
      <rPr>
        <sz val="11"/>
        <rFont val="Arial"/>
        <family val="2"/>
      </rPr>
      <t xml:space="preserve">sub (</t>
    </r>
    <r>
      <rPr>
        <b val="true"/>
        <sz val="11"/>
        <rFont val="Arial"/>
        <family val="2"/>
      </rPr>
      <t xml:space="preserve">mg</t>
    </r>
    <r>
      <rPr>
        <sz val="11"/>
        <rFont val="Arial"/>
        <family val="2"/>
      </rPr>
      <t xml:space="preserve">/m³)</t>
    </r>
  </si>
  <si>
    <r>
      <rPr>
        <sz val="11"/>
        <rFont val="Arial"/>
        <family val="2"/>
      </rPr>
      <t xml:space="preserve">5cm (</t>
    </r>
    <r>
      <rPr>
        <b val="true"/>
        <sz val="11"/>
        <rFont val="Arial"/>
        <family val="2"/>
      </rPr>
      <t xml:space="preserve">mg</t>
    </r>
    <r>
      <rPr>
        <sz val="11"/>
        <rFont val="Arial"/>
        <family val="2"/>
      </rPr>
      <t xml:space="preserve">/kg)</t>
    </r>
  </si>
  <si>
    <t xml:space="preserve">SF s</t>
  </si>
  <si>
    <t xml:space="preserve">risk/pCi</t>
  </si>
  <si>
    <r>
      <rPr>
        <sz val="11"/>
        <rFont val="Arial"/>
        <family val="2"/>
      </rPr>
      <t xml:space="preserve">tot (</t>
    </r>
    <r>
      <rPr>
        <b val="true"/>
        <sz val="11"/>
        <rFont val="Arial"/>
        <family val="2"/>
      </rPr>
      <t xml:space="preserve">mg</t>
    </r>
    <r>
      <rPr>
        <sz val="11"/>
        <rFont val="Arial"/>
        <family val="2"/>
      </rPr>
      <t xml:space="preserve">/m³)</t>
    </r>
  </si>
  <si>
    <r>
      <rPr>
        <sz val="11"/>
        <rFont val="Arial"/>
        <family val="2"/>
      </rPr>
      <t xml:space="preserve">15cm (</t>
    </r>
    <r>
      <rPr>
        <b val="true"/>
        <sz val="11"/>
        <rFont val="Arial"/>
        <family val="2"/>
      </rPr>
      <t xml:space="preserve">mg</t>
    </r>
    <r>
      <rPr>
        <sz val="11"/>
        <rFont val="Arial"/>
        <family val="2"/>
      </rPr>
      <t xml:space="preserve">/kg)</t>
    </r>
  </si>
  <si>
    <t xml:space="preserve">SF osa</t>
  </si>
  <si>
    <t xml:space="preserve">mrem/pCi</t>
  </si>
  <si>
    <t xml:space="preserve">SF xgp</t>
  </si>
  <si>
    <t xml:space="preserve">(risk/yr)/(pCi/cm²)</t>
  </si>
  <si>
    <t xml:space="preserve">F in</t>
  </si>
  <si>
    <t xml:space="preserve">F i</t>
  </si>
  <si>
    <t xml:space="preserve">F am</t>
  </si>
  <si>
    <t xml:space="preserve">F off-set</t>
  </si>
  <si>
    <t xml:space="preserve">SF ext sv</t>
  </si>
  <si>
    <t xml:space="preserve">risk/yr per pCi/g</t>
  </si>
  <si>
    <t xml:space="preserve">IRD r-adj</t>
  </si>
  <si>
    <t xml:space="preserve">cm²</t>
  </si>
  <si>
    <t xml:space="preserve">SF ext 1cm</t>
  </si>
  <si>
    <t xml:space="preserve">risk/yr per pCi/cm2</t>
  </si>
  <si>
    <t xml:space="preserve">EF r</t>
  </si>
  <si>
    <t xml:space="preserve">day/yr</t>
  </si>
  <si>
    <t xml:space="preserve">SF ext 5cm</t>
  </si>
  <si>
    <t xml:space="preserve">EF iw</t>
  </si>
  <si>
    <t xml:space="preserve">EF r-c</t>
  </si>
  <si>
    <t xml:space="preserve">SF i</t>
  </si>
  <si>
    <t xml:space="preserve">SF ext 15 cm</t>
  </si>
  <si>
    <t xml:space="preserve">FTSSh</t>
  </si>
  <si>
    <t xml:space="preserve">EF r-a</t>
  </si>
  <si>
    <t xml:space="preserve">SF sub</t>
  </si>
  <si>
    <t xml:space="preserve">(risk/yr)/(pCi/cm³)</t>
  </si>
  <si>
    <t xml:space="preserve">SF ext gp</t>
  </si>
  <si>
    <t xml:space="preserve">FTSSs</t>
  </si>
  <si>
    <t xml:space="preserve">ET w</t>
  </si>
  <si>
    <t xml:space="preserve">hr/day</t>
  </si>
  <si>
    <t xml:space="preserve">ET h, iw</t>
  </si>
  <si>
    <t xml:space="preserve">ETr</t>
  </si>
  <si>
    <t xml:space="preserve">IFA r-adj</t>
  </si>
  <si>
    <t xml:space="preserve">m³</t>
  </si>
  <si>
    <t xml:space="preserve">ET s, iw</t>
  </si>
  <si>
    <t xml:space="preserve">IRA iw</t>
  </si>
  <si>
    <t xml:space="preserve">m³/day</t>
  </si>
  <si>
    <t xml:space="preserve">ETh,c</t>
  </si>
  <si>
    <t xml:space="preserve">IRA r-c</t>
  </si>
  <si>
    <t xml:space="preserve">SE</t>
  </si>
  <si>
    <t xml:space="preserve">ETh,a</t>
  </si>
  <si>
    <t xml:space="preserve">IRA r-a</t>
  </si>
  <si>
    <t xml:space="preserve">F surf</t>
  </si>
  <si>
    <t xml:space="preserve">SA iw</t>
  </si>
  <si>
    <t xml:space="preserve">cm²/event</t>
  </si>
  <si>
    <t xml:space="preserve">ET iw</t>
  </si>
  <si>
    <t xml:space="preserve">ETs,c</t>
  </si>
  <si>
    <t xml:space="preserve">ED iw</t>
  </si>
  <si>
    <t xml:space="preserve">ETs,a</t>
  </si>
  <si>
    <t xml:space="preserve">FQ iw</t>
  </si>
  <si>
    <t xml:space="preserve">event/hr</t>
  </si>
  <si>
    <t xml:space="preserve">Ed w</t>
  </si>
  <si>
    <t xml:space="preserve">EDr</t>
  </si>
  <si>
    <t xml:space="preserve">1 bq =</t>
  </si>
  <si>
    <t xml:space="preserve">pCi</t>
  </si>
  <si>
    <t xml:space="preserve">GSF i</t>
  </si>
  <si>
    <t xml:space="preserve">SAc</t>
  </si>
  <si>
    <t xml:space="preserve">GSF sv</t>
  </si>
  <si>
    <t xml:space="preserve">Mass</t>
  </si>
  <si>
    <t xml:space="preserve">g/mol</t>
  </si>
  <si>
    <t xml:space="preserve">SAa</t>
  </si>
  <si>
    <t xml:space="preserve">ET r-c</t>
  </si>
  <si>
    <t xml:space="preserve">GSF gp</t>
  </si>
  <si>
    <t xml:space="preserve">SSL</t>
  </si>
  <si>
    <t xml:space="preserve">ET r-a</t>
  </si>
  <si>
    <t xml:space="preserve">GSF 1 cm</t>
  </si>
  <si>
    <t xml:space="preserve">EDc</t>
  </si>
  <si>
    <t xml:space="preserve">GSF 5 cm</t>
  </si>
  <si>
    <t xml:space="preserve">EDa</t>
  </si>
  <si>
    <t xml:space="preserve">GSF 15 cm</t>
  </si>
  <si>
    <t xml:space="preserve">FQc</t>
  </si>
  <si>
    <t xml:space="preserve">FQa</t>
  </si>
  <si>
    <t xml:space="preserve">AAF r-c</t>
  </si>
  <si>
    <t xml:space="preserve">AAF r-a</t>
  </si>
  <si>
    <t xml:space="preserve">Cs-137+D</t>
  </si>
  <si>
    <t xml:space="preserve">IFD r-adj</t>
  </si>
  <si>
    <t xml:space="preserve">Ra-226+D</t>
  </si>
  <si>
    <t xml:space="preserve">Rn-222+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"/>
    <numFmt numFmtId="167" formatCode="0E+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vertAlign val="subscript"/>
      <sz val="11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R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5.13"/>
    <col collapsed="false" customWidth="true" hidden="false" outlineLevel="0" max="3" min="3" style="1" width="18.14"/>
    <col collapsed="false" customWidth="true" hidden="false" outlineLevel="0" max="4" min="4" style="1" width="10.13"/>
    <col collapsed="false" customWidth="true" hidden="false" outlineLevel="0" max="5" min="5" style="1" width="15.13"/>
    <col collapsed="false" customWidth="true" hidden="false" outlineLevel="0" max="6" min="6" style="1" width="18.14"/>
    <col collapsed="false" customWidth="true" hidden="false" outlineLevel="0" max="7" min="7" style="1" width="13.7"/>
    <col collapsed="false" customWidth="true" hidden="false" outlineLevel="0" max="8" min="8" style="1" width="15.13"/>
    <col collapsed="false" customWidth="true" hidden="false" outlineLevel="0" max="9" min="9" style="1" width="19.85"/>
    <col collapsed="false" customWidth="true" hidden="false" outlineLevel="0" max="10" min="10" style="1" width="9.99"/>
    <col collapsed="false" customWidth="true" hidden="false" outlineLevel="0" max="11" min="11" style="1" width="15.13"/>
    <col collapsed="false" customWidth="true" hidden="false" outlineLevel="0" max="12" min="12" style="1" width="18.14"/>
    <col collapsed="false" customWidth="true" hidden="false" outlineLevel="0" max="13" min="13" style="1" width="9.85"/>
    <col collapsed="false" customWidth="true" hidden="false" outlineLevel="0" max="14" min="14" style="1" width="15.13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true" hidden="false" outlineLevel="0" max="17" min="17" style="1" width="15.13"/>
    <col collapsed="false" customWidth="true" hidden="false" outlineLevel="0" max="18" min="18" style="1" width="19.85"/>
    <col collapsed="false" customWidth="false" hidden="false" outlineLevel="0" max="257" min="19" style="1" width="8.8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4" t="n">
        <f aca="false">((B11*B12*B14)/(((1-EXP(-B13*B12))/(B13*B12))*B16*B22*B18*B19))</f>
        <v>0.0154293591560473</v>
      </c>
      <c r="C2" s="5" t="s">
        <v>2</v>
      </c>
      <c r="D2" s="6" t="s">
        <v>1</v>
      </c>
      <c r="E2" s="4" t="n">
        <f aca="false">(((E20*E21*E22)/((1-EXP(-E22*E21))*E24*E28*E26*E27)))/E43</f>
        <v>0.000217007779263344</v>
      </c>
      <c r="F2" s="7" t="s">
        <v>3</v>
      </c>
      <c r="G2" s="8" t="s">
        <v>1</v>
      </c>
      <c r="H2" s="4" t="n">
        <f aca="false">(H17*H18*H19)/((1-EXP(-H19*H18))*H21*H34*H26*H27*H28*H29*H30*(H31/24)*(H32/365)*H33)</f>
        <v>3.70939949021668</v>
      </c>
      <c r="I2" s="7" t="s">
        <v>4</v>
      </c>
      <c r="J2" s="9" t="s">
        <v>5</v>
      </c>
      <c r="K2" s="10" t="n">
        <f aca="false">(K11*K12*K13)/(((1-EXP(-K13*K12))/(K13*K12))*K16*K22*K18*K19*K23*K31)</f>
        <v>0.899621299078893</v>
      </c>
      <c r="L2" s="11" t="s">
        <v>2</v>
      </c>
      <c r="M2" s="12" t="s">
        <v>5</v>
      </c>
      <c r="N2" s="10" t="n">
        <f aca="false">(N20*N21*N22)/((1-EXP(-N22*N21))*N24*N28*N26*N27*(N30/24)*(N29/365)*N31)</f>
        <v>2.65239224473401</v>
      </c>
      <c r="O2" s="13" t="s">
        <v>3</v>
      </c>
      <c r="P2" s="12" t="s">
        <v>5</v>
      </c>
      <c r="Q2" s="10" t="n">
        <f aca="false">(Q17*Q18*Q19)/((1-EXP(-Q19*Q18))*Q21*Q34*Q26*Q27*Q28*Q29*Q30*(Q31/24)*(Q32/365)*Q33)</f>
        <v>16.2026569732665</v>
      </c>
      <c r="R2" s="13" t="s">
        <v>4</v>
      </c>
    </row>
    <row r="3" customFormat="false" ht="15" hidden="false" customHeight="false" outlineLevel="0" collapsed="false">
      <c r="A3" s="14"/>
      <c r="B3" s="15" t="n">
        <f aca="false">((B11*B12*B14)/(((1-EXP(-B13*B12))/(B13*B12))*B17*B18*B19*B20*B21*(B28/24)*(B23/365)*B36))</f>
        <v>21.9164265700044</v>
      </c>
      <c r="C3" s="16" t="s">
        <v>6</v>
      </c>
      <c r="D3" s="17" t="s">
        <v>7</v>
      </c>
      <c r="E3" s="15" t="n">
        <f aca="false">((E20*E21*E22)/((1-EXP(-E22*E21))*E25*E40*E26*E27*(E34/24)*(E31/365)))/E43</f>
        <v>1686.45561206577</v>
      </c>
      <c r="F3" s="18" t="s">
        <v>8</v>
      </c>
      <c r="G3" s="19" t="s">
        <v>9</v>
      </c>
      <c r="H3" s="15" t="n">
        <f aca="false">(H17*H18*H19)/((1-EXP(-H19*H18))*H25*H35*H26*H27*H28*H29*H30*(H31/24)*(H32/365)*H33)</f>
        <v>5.22344009846838</v>
      </c>
      <c r="I3" s="18" t="s">
        <v>10</v>
      </c>
      <c r="J3" s="20"/>
      <c r="K3" s="21" t="n">
        <f aca="false">(K11*K12*K13)/(((1-EXP(-K13*K12))/(K13*K12))*K17*K18*K19*K20*K21*(K26/24)*(K23/365)*K31)</f>
        <v>806.784879120446</v>
      </c>
      <c r="L3" s="22" t="s">
        <v>6</v>
      </c>
      <c r="M3" s="23" t="s">
        <v>7</v>
      </c>
      <c r="N3" s="21" t="n">
        <f aca="false">(N20*N21*N22)/((1-EXP(-N22*N21))*N25*N33*N26*N27*(N30/24)*(N29/365)*N31)</f>
        <v>191435.501910169</v>
      </c>
      <c r="O3" s="24" t="s">
        <v>8</v>
      </c>
      <c r="P3" s="25" t="s">
        <v>9</v>
      </c>
      <c r="Q3" s="21" t="n">
        <f aca="false">(Q17*Q18*Q19)/((1-EXP(-Q19*Q18))*Q25*Q35*Q26*Q27*Q28*Q29*Q30*(Q31/24)*(Q32/365)*Q33)</f>
        <v>22.8159863501099</v>
      </c>
      <c r="R3" s="24" t="s">
        <v>10</v>
      </c>
    </row>
    <row r="4" customFormat="false" ht="15" hidden="false" customHeight="false" outlineLevel="0" collapsed="false">
      <c r="A4" s="26" t="s">
        <v>11</v>
      </c>
      <c r="B4" s="27" t="n">
        <f aca="false">(1/((1/B2)+(1/B3)))</f>
        <v>0.0154185043918753</v>
      </c>
      <c r="C4" s="28" t="s">
        <v>12</v>
      </c>
      <c r="D4" s="29" t="s">
        <v>13</v>
      </c>
      <c r="E4" s="15" t="n">
        <f aca="false">(1/((1/E2)+(1/E3)))</f>
        <v>0.000217007751339472</v>
      </c>
      <c r="F4" s="18" t="s">
        <v>14</v>
      </c>
      <c r="G4" s="19"/>
      <c r="H4" s="15" t="n">
        <f aca="false">(H17*H18*H19)/((1-EXP(-H19*H18))*H22*H36*H26*H27*H28*H29*H30*(H31/24)*(H32/365)*H33)</f>
        <v>11863.201150635</v>
      </c>
      <c r="I4" s="18" t="s">
        <v>15</v>
      </c>
      <c r="J4" s="20" t="s">
        <v>11</v>
      </c>
      <c r="K4" s="21" t="n">
        <f aca="false">(1/((1/K2)+(1/K3)))</f>
        <v>0.898619276034825</v>
      </c>
      <c r="L4" s="22" t="s">
        <v>12</v>
      </c>
      <c r="M4" s="30" t="s">
        <v>13</v>
      </c>
      <c r="N4" s="31" t="n">
        <f aca="false">(1/((1/N2)+(1/N3)))</f>
        <v>2.65235549560923</v>
      </c>
      <c r="O4" s="24" t="s">
        <v>14</v>
      </c>
      <c r="P4" s="25"/>
      <c r="Q4" s="21" t="n">
        <f aca="false">(Q17*Q18*Q19)/((1-EXP(-Q19*Q18))*Q22*Q36*Q26*Q27*Q28*Q29*Q30*(Q31/24)*(Q32/365)*Q33)</f>
        <v>51818.4626259738</v>
      </c>
      <c r="R4" s="24" t="s">
        <v>15</v>
      </c>
    </row>
    <row r="5" customFormat="false" ht="15" hidden="false" customHeight="false" outlineLevel="0" collapsed="false">
      <c r="A5" s="32" t="s">
        <v>1</v>
      </c>
      <c r="B5" s="33" t="n">
        <f aca="false">B2/B43</f>
        <v>0.000570886288773751</v>
      </c>
      <c r="C5" s="34" t="s">
        <v>16</v>
      </c>
      <c r="D5" s="35" t="s">
        <v>1</v>
      </c>
      <c r="E5" s="33" t="n">
        <f aca="false">E20/(E24*E28*E26*E27)/E43</f>
        <v>0.000212546566367666</v>
      </c>
      <c r="F5" s="36" t="s">
        <v>3</v>
      </c>
      <c r="G5" s="19"/>
      <c r="H5" s="15" t="n">
        <f aca="false">(H17*H18*H19)/((1-EXP(-H19*H18))*H23*H37*H26*H27*H28*H29*H30*(H31/24)*(H32/365)*H33)</f>
        <v>3.96819480348761</v>
      </c>
      <c r="I5" s="18" t="s">
        <v>17</v>
      </c>
      <c r="J5" s="37"/>
      <c r="K5" s="38" t="n">
        <f aca="false">K2/K33</f>
        <v>0.0332859880659191</v>
      </c>
      <c r="L5" s="39" t="s">
        <v>16</v>
      </c>
      <c r="M5" s="25" t="s">
        <v>5</v>
      </c>
      <c r="N5" s="21" t="n">
        <f aca="false">(N20)/(N24*N28*N26*N27*(N30/24)*(N29/365)*N32)</f>
        <v>0.103914590747331</v>
      </c>
      <c r="O5" s="40" t="s">
        <v>3</v>
      </c>
      <c r="P5" s="25"/>
      <c r="Q5" s="21" t="n">
        <f aca="false">(Q17*Q18*Q19)/((1-EXP(-Q19*Q18))*Q23*Q37*Q26*Q27*Q28*Q29*Q30*(Q31/24)*(Q32/365)*Q33)</f>
        <v>17.3330749016339</v>
      </c>
      <c r="R5" s="24" t="s">
        <v>17</v>
      </c>
    </row>
    <row r="6" customFormat="false" ht="15" hidden="false" customHeight="false" outlineLevel="0" collapsed="false">
      <c r="A6" s="14"/>
      <c r="B6" s="15" t="n">
        <f aca="false">B3/B43</f>
        <v>0.810907783090164</v>
      </c>
      <c r="C6" s="16" t="s">
        <v>18</v>
      </c>
      <c r="D6" s="17" t="s">
        <v>19</v>
      </c>
      <c r="E6" s="15" t="n">
        <f aca="false">E20/(E25*E40*E26*E27*(E34/24)*(E31/365)*E37)/E43</f>
        <v>1651.78571428572</v>
      </c>
      <c r="F6" s="18" t="s">
        <v>8</v>
      </c>
      <c r="G6" s="19"/>
      <c r="H6" s="15" t="n">
        <f aca="false">(H17*H18*H19)/((1-EXP(-H19*H18))*H24*H38*H26*H27*H28*H29*H30*(H31/24)*(H32/365)*H33)</f>
        <v>3.70939949021668</v>
      </c>
      <c r="I6" s="18" t="s">
        <v>20</v>
      </c>
      <c r="J6" s="20"/>
      <c r="K6" s="21" t="n">
        <f aca="false">K3/K33</f>
        <v>29.8510405274565</v>
      </c>
      <c r="L6" s="22" t="s">
        <v>18</v>
      </c>
      <c r="M6" s="23" t="s">
        <v>19</v>
      </c>
      <c r="N6" s="21" t="n">
        <f aca="false">(N20)/(N25*N33*N26*N27*(N30/24)*(N29/365)*N32)</f>
        <v>7500</v>
      </c>
      <c r="O6" s="24" t="s">
        <v>8</v>
      </c>
      <c r="P6" s="30"/>
      <c r="Q6" s="31" t="n">
        <f aca="false">(Q17*Q18*Q19)/((1-EXP(-Q19*Q18))*Q24*Q38*Q26*Q27*Q28*Q29*Q30*(Q31/24)*(Q32/365)*Q33)</f>
        <v>16.2026569732665</v>
      </c>
      <c r="R6" s="41" t="s">
        <v>20</v>
      </c>
    </row>
    <row r="7" customFormat="false" ht="15.75" hidden="false" customHeight="false" outlineLevel="0" collapsed="false">
      <c r="A7" s="26" t="s">
        <v>11</v>
      </c>
      <c r="B7" s="27" t="n">
        <f aca="false">(1/((1/B5)+(1/B6)))</f>
        <v>0.000570484662499385</v>
      </c>
      <c r="C7" s="28" t="s">
        <v>21</v>
      </c>
      <c r="D7" s="42" t="s">
        <v>13</v>
      </c>
      <c r="E7" s="43" t="n">
        <f aca="false">(1/((1/E5)+(1/E6)))</f>
        <v>0.000212546539017848</v>
      </c>
      <c r="F7" s="18" t="s">
        <v>14</v>
      </c>
      <c r="G7" s="44" t="s">
        <v>1</v>
      </c>
      <c r="H7" s="33" t="n">
        <f aca="false">H2/H39</f>
        <v>0.137247781138017</v>
      </c>
      <c r="I7" s="45" t="s">
        <v>22</v>
      </c>
      <c r="J7" s="46"/>
      <c r="K7" s="31" t="n">
        <f aca="false">(1/((1/K5)+(1/K6)))</f>
        <v>0.0332489132132886</v>
      </c>
      <c r="L7" s="47" t="s">
        <v>21</v>
      </c>
      <c r="M7" s="25" t="s">
        <v>13</v>
      </c>
      <c r="N7" s="21" t="n">
        <f aca="false">(1/((1/N5)+(1/N6)))</f>
        <v>0.103913151001656</v>
      </c>
      <c r="O7" s="24" t="s">
        <v>14</v>
      </c>
      <c r="P7" s="25" t="s">
        <v>5</v>
      </c>
      <c r="Q7" s="21" t="n">
        <f aca="false">Q2/Q39</f>
        <v>0.599498308010859</v>
      </c>
      <c r="R7" s="24" t="s">
        <v>22</v>
      </c>
    </row>
    <row r="8" customFormat="false" ht="15.75" hidden="false" customHeight="false" outlineLevel="0" collapsed="false">
      <c r="A8" s="32" t="s">
        <v>1</v>
      </c>
      <c r="B8" s="33" t="n">
        <f aca="false">B2*B15*B44*B45</f>
        <v>4.53729436613658E-012</v>
      </c>
      <c r="C8" s="48" t="s">
        <v>23</v>
      </c>
      <c r="D8" s="6" t="s">
        <v>1</v>
      </c>
      <c r="E8" s="4" t="n">
        <f aca="false">E2/E43</f>
        <v>8.02928783274374E-006</v>
      </c>
      <c r="F8" s="7" t="s">
        <v>24</v>
      </c>
      <c r="G8" s="19" t="s">
        <v>9</v>
      </c>
      <c r="H8" s="15" t="n">
        <f aca="false">H3/H39</f>
        <v>0.19326728364333</v>
      </c>
      <c r="I8" s="18" t="s">
        <v>25</v>
      </c>
      <c r="J8" s="20"/>
      <c r="K8" s="21" t="n">
        <f aca="false">K2*K15*K34*K35</f>
        <v>2.64550627844275E-010</v>
      </c>
      <c r="L8" s="22" t="s">
        <v>23</v>
      </c>
      <c r="M8" s="12" t="s">
        <v>5</v>
      </c>
      <c r="N8" s="10" t="n">
        <f aca="false">N2/N34</f>
        <v>0.0981385130551584</v>
      </c>
      <c r="O8" s="13" t="s">
        <v>24</v>
      </c>
      <c r="P8" s="25" t="s">
        <v>9</v>
      </c>
      <c r="Q8" s="21" t="n">
        <f aca="false">Q3/Q39</f>
        <v>0.844191494954067</v>
      </c>
      <c r="R8" s="24" t="s">
        <v>25</v>
      </c>
    </row>
    <row r="9" customFormat="false" ht="15" hidden="false" customHeight="false" outlineLevel="0" collapsed="false">
      <c r="A9" s="14"/>
      <c r="B9" s="15" t="n">
        <f aca="false">B3*B15*B44*B45</f>
        <v>6.44493901504344E-009</v>
      </c>
      <c r="C9" s="49" t="s">
        <v>26</v>
      </c>
      <c r="D9" s="17" t="s">
        <v>7</v>
      </c>
      <c r="E9" s="15" t="n">
        <f aca="false">E3/E43</f>
        <v>62.3988576464337</v>
      </c>
      <c r="F9" s="18" t="s">
        <v>27</v>
      </c>
      <c r="G9" s="19"/>
      <c r="H9" s="15" t="n">
        <f aca="false">H4/H39</f>
        <v>438.938442573497</v>
      </c>
      <c r="I9" s="18" t="s">
        <v>28</v>
      </c>
      <c r="J9" s="20"/>
      <c r="K9" s="21" t="n">
        <f aca="false">K3*K15*K34*K35</f>
        <v>2.37250325803885E-007</v>
      </c>
      <c r="L9" s="22" t="s">
        <v>26</v>
      </c>
      <c r="M9" s="23" t="s">
        <v>7</v>
      </c>
      <c r="N9" s="21" t="n">
        <f aca="false">N3/N34</f>
        <v>7083.11357067625</v>
      </c>
      <c r="O9" s="24" t="s">
        <v>27</v>
      </c>
      <c r="P9" s="25"/>
      <c r="Q9" s="21" t="n">
        <f aca="false">Q4/Q39</f>
        <v>1917.28311716103</v>
      </c>
      <c r="R9" s="24" t="s">
        <v>28</v>
      </c>
    </row>
    <row r="10" customFormat="false" ht="15.75" hidden="false" customHeight="false" outlineLevel="0" collapsed="false">
      <c r="A10" s="50" t="s">
        <v>11</v>
      </c>
      <c r="B10" s="43" t="n">
        <f aca="false">(1/((1/B8)+(1/B9)))</f>
        <v>4.53410231779384E-012</v>
      </c>
      <c r="C10" s="51" t="s">
        <v>29</v>
      </c>
      <c r="D10" s="29" t="s">
        <v>13</v>
      </c>
      <c r="E10" s="15" t="n">
        <f aca="false">(1/((1/E8)+(1/E9)))</f>
        <v>8.02928679956049E-006</v>
      </c>
      <c r="F10" s="18" t="s">
        <v>30</v>
      </c>
      <c r="G10" s="19"/>
      <c r="H10" s="15" t="n">
        <f aca="false">H5/H39</f>
        <v>0.146823207729042</v>
      </c>
      <c r="I10" s="18" t="s">
        <v>31</v>
      </c>
      <c r="J10" s="52"/>
      <c r="K10" s="53" t="n">
        <f aca="false">(1/((1/K8)+(1/K9)))</f>
        <v>2.64255964049972E-010</v>
      </c>
      <c r="L10" s="54" t="s">
        <v>29</v>
      </c>
      <c r="M10" s="30" t="s">
        <v>13</v>
      </c>
      <c r="N10" s="31" t="n">
        <f aca="false">(1/((1/N8)+(1/N9)))</f>
        <v>0.0981371533375416</v>
      </c>
      <c r="O10" s="41" t="s">
        <v>30</v>
      </c>
      <c r="P10" s="25"/>
      <c r="Q10" s="21" t="n">
        <f aca="false">Q5/Q39</f>
        <v>0.641323771360454</v>
      </c>
      <c r="R10" s="24" t="s">
        <v>31</v>
      </c>
    </row>
    <row r="11" customFormat="false" ht="15.75" hidden="false" customHeight="false" outlineLevel="0" collapsed="false">
      <c r="A11" s="1" t="s">
        <v>32</v>
      </c>
      <c r="B11" s="55" t="n">
        <v>1E-006</v>
      </c>
      <c r="D11" s="35" t="s">
        <v>1</v>
      </c>
      <c r="E11" s="33" t="n">
        <f aca="false">E5/E43</f>
        <v>7.86422295560363E-006</v>
      </c>
      <c r="F11" s="45" t="s">
        <v>24</v>
      </c>
      <c r="G11" s="19"/>
      <c r="H11" s="15" t="n">
        <f aca="false">H6/H39</f>
        <v>0.137247781138017</v>
      </c>
      <c r="I11" s="18" t="s">
        <v>33</v>
      </c>
      <c r="J11" s="1" t="s">
        <v>32</v>
      </c>
      <c r="K11" s="55" t="n">
        <v>1E-006</v>
      </c>
      <c r="M11" s="25" t="s">
        <v>5</v>
      </c>
      <c r="N11" s="21" t="n">
        <f aca="false">N5/N34</f>
        <v>0.00384483985765125</v>
      </c>
      <c r="O11" s="24" t="s">
        <v>24</v>
      </c>
      <c r="P11" s="30"/>
      <c r="Q11" s="31" t="n">
        <f aca="false">Q6/Q39</f>
        <v>0.599498308010859</v>
      </c>
      <c r="R11" s="41" t="s">
        <v>33</v>
      </c>
    </row>
    <row r="12" customFormat="false" ht="18.75" hidden="false" customHeight="false" outlineLevel="0" collapsed="false">
      <c r="A12" s="56" t="s">
        <v>34</v>
      </c>
      <c r="B12" s="55" t="n">
        <v>26</v>
      </c>
      <c r="D12" s="17" t="s">
        <v>19</v>
      </c>
      <c r="E12" s="15" t="n">
        <f aca="false">E6/E43</f>
        <v>61.1160714285716</v>
      </c>
      <c r="F12" s="18" t="s">
        <v>27</v>
      </c>
      <c r="G12" s="44" t="s">
        <v>1</v>
      </c>
      <c r="H12" s="33" t="n">
        <f aca="false">H2*H20*H40*H42</f>
        <v>1.09081895356059E-006</v>
      </c>
      <c r="I12" s="45" t="s">
        <v>35</v>
      </c>
      <c r="J12" s="56" t="s">
        <v>36</v>
      </c>
      <c r="K12" s="55" t="n">
        <v>25</v>
      </c>
      <c r="M12" s="23" t="s">
        <v>19</v>
      </c>
      <c r="N12" s="21" t="n">
        <f aca="false">N6/N34</f>
        <v>277.5</v>
      </c>
      <c r="O12" s="24" t="s">
        <v>27</v>
      </c>
      <c r="P12" s="25" t="s">
        <v>5</v>
      </c>
      <c r="Q12" s="21" t="n">
        <f aca="false">Q2*Q20*Q40*Q42</f>
        <v>4.76469718915265E-006</v>
      </c>
      <c r="R12" s="57" t="s">
        <v>35</v>
      </c>
    </row>
    <row r="13" customFormat="false" ht="15.75" hidden="false" customHeight="false" outlineLevel="0" collapsed="false">
      <c r="A13" s="56" t="s">
        <v>37</v>
      </c>
      <c r="B13" s="55" t="n">
        <v>0.38</v>
      </c>
      <c r="D13" s="42" t="s">
        <v>13</v>
      </c>
      <c r="E13" s="43" t="n">
        <f aca="false">(1/((1/E11)+(1/E12)))</f>
        <v>7.8642219436604E-006</v>
      </c>
      <c r="F13" s="18" t="s">
        <v>30</v>
      </c>
      <c r="G13" s="19" t="s">
        <v>9</v>
      </c>
      <c r="H13" s="15" t="n">
        <f aca="false">H3*H20*H40*H41</f>
        <v>1.53605117950369E-009</v>
      </c>
      <c r="I13" s="18" t="s">
        <v>38</v>
      </c>
      <c r="J13" s="56" t="s">
        <v>37</v>
      </c>
      <c r="K13" s="55" t="n">
        <v>0.38</v>
      </c>
      <c r="M13" s="25" t="s">
        <v>13</v>
      </c>
      <c r="N13" s="53" t="n">
        <f aca="false">(1/((1/N11)+(1/N12)))</f>
        <v>0.00384478658706129</v>
      </c>
      <c r="O13" s="58" t="s">
        <v>30</v>
      </c>
      <c r="P13" s="25" t="s">
        <v>9</v>
      </c>
      <c r="Q13" s="21" t="n">
        <f aca="false">Q3*Q20*Q40*Q41</f>
        <v>6.70947155207211E-009</v>
      </c>
      <c r="R13" s="59" t="s">
        <v>38</v>
      </c>
    </row>
    <row r="14" customFormat="false" ht="15.75" hidden="false" customHeight="false" outlineLevel="0" collapsed="false">
      <c r="A14" s="60" t="s">
        <v>39</v>
      </c>
      <c r="B14" s="61" t="n">
        <f aca="false">0.693/B15</f>
        <v>0.00160342434058306</v>
      </c>
      <c r="D14" s="6" t="s">
        <v>1</v>
      </c>
      <c r="E14" s="4" t="n">
        <f aca="false">E2*E23*E44*E45</f>
        <v>6.38152345992588E-014</v>
      </c>
      <c r="F14" s="7" t="s">
        <v>40</v>
      </c>
      <c r="G14" s="19"/>
      <c r="H14" s="15" t="n">
        <f aca="false">H4*H20*H40*H42</f>
        <v>0.00348859827558195</v>
      </c>
      <c r="I14" s="18" t="s">
        <v>41</v>
      </c>
      <c r="J14" s="60" t="s">
        <v>39</v>
      </c>
      <c r="K14" s="61" t="n">
        <f aca="false">0.693/K15</f>
        <v>0.00160342434058306</v>
      </c>
      <c r="M14" s="12" t="s">
        <v>5</v>
      </c>
      <c r="N14" s="10" t="n">
        <f aca="false">N2*N23*N35*N36</f>
        <v>7.79986016729616E-010</v>
      </c>
      <c r="O14" s="13" t="s">
        <v>40</v>
      </c>
      <c r="P14" s="25"/>
      <c r="Q14" s="21" t="n">
        <f aca="false">Q4*Q20*Q40*Q42</f>
        <v>0.015238197267742</v>
      </c>
      <c r="R14" s="59" t="s">
        <v>41</v>
      </c>
    </row>
    <row r="15" customFormat="false" ht="15" hidden="false" customHeight="false" outlineLevel="0" collapsed="false">
      <c r="A15" s="62" t="s">
        <v>42</v>
      </c>
      <c r="B15" s="61" t="n">
        <v>432.2</v>
      </c>
      <c r="C15" s="1" t="s">
        <v>43</v>
      </c>
      <c r="D15" s="17" t="s">
        <v>7</v>
      </c>
      <c r="E15" s="15" t="n">
        <f aca="false">E3*E23*E44*E45</f>
        <v>4.95934113009896E-007</v>
      </c>
      <c r="F15" s="18" t="s">
        <v>44</v>
      </c>
      <c r="G15" s="19"/>
      <c r="H15" s="15" t="n">
        <f aca="false">H5*H20*H40*H42</f>
        <v>1.16692260148342E-006</v>
      </c>
      <c r="I15" s="18" t="s">
        <v>45</v>
      </c>
      <c r="J15" s="62" t="s">
        <v>42</v>
      </c>
      <c r="K15" s="61" t="n">
        <v>432.2</v>
      </c>
      <c r="M15" s="23" t="s">
        <v>7</v>
      </c>
      <c r="N15" s="21" t="n">
        <f aca="false">N3*N23*N35*N36</f>
        <v>5.62952236389612E-005</v>
      </c>
      <c r="O15" s="24" t="s">
        <v>44</v>
      </c>
      <c r="P15" s="25"/>
      <c r="Q15" s="21" t="n">
        <f aca="false">Q5*Q20*Q40*Q42</f>
        <v>5.09711792327958E-006</v>
      </c>
      <c r="R15" s="59" t="s">
        <v>45</v>
      </c>
    </row>
    <row r="16" customFormat="false" ht="15.75" hidden="false" customHeight="false" outlineLevel="0" collapsed="false">
      <c r="A16" s="60" t="s">
        <v>46</v>
      </c>
      <c r="B16" s="61" t="n">
        <v>2.17E-010</v>
      </c>
      <c r="C16" s="1" t="s">
        <v>47</v>
      </c>
      <c r="D16" s="29" t="s">
        <v>13</v>
      </c>
      <c r="E16" s="15" t="n">
        <f aca="false">(1/((1/E14)+(1/E15)))</f>
        <v>6.38152263877172E-014</v>
      </c>
      <c r="F16" s="18" t="s">
        <v>48</v>
      </c>
      <c r="G16" s="63"/>
      <c r="H16" s="43" t="n">
        <f aca="false">H6*H20*H40*H42</f>
        <v>1.09081895356059E-006</v>
      </c>
      <c r="I16" s="64" t="s">
        <v>49</v>
      </c>
      <c r="J16" s="60" t="s">
        <v>50</v>
      </c>
      <c r="K16" s="65" t="n">
        <v>9.1E-011</v>
      </c>
      <c r="L16" s="1" t="s">
        <v>51</v>
      </c>
      <c r="M16" s="30" t="s">
        <v>13</v>
      </c>
      <c r="N16" s="31" t="n">
        <f aca="false">(1/((1/N14)+(1/N15)))</f>
        <v>7.79975209955651E-010</v>
      </c>
      <c r="O16" s="41" t="s">
        <v>48</v>
      </c>
      <c r="P16" s="66"/>
      <c r="Q16" s="53" t="n">
        <f aca="false">Q6*Q20*Q40*Q42</f>
        <v>4.76469718915265E-006</v>
      </c>
      <c r="R16" s="67" t="s">
        <v>49</v>
      </c>
    </row>
    <row r="17" customFormat="false" ht="15.75" hidden="false" customHeight="false" outlineLevel="0" collapsed="false">
      <c r="A17" s="60" t="s">
        <v>52</v>
      </c>
      <c r="B17" s="61" t="n">
        <v>1.96E-008</v>
      </c>
      <c r="C17" s="1" t="s">
        <v>53</v>
      </c>
      <c r="D17" s="35" t="s">
        <v>1</v>
      </c>
      <c r="E17" s="33" t="n">
        <f aca="false">E5*E23*E44*E45</f>
        <v>6.25033307195851E-014</v>
      </c>
      <c r="F17" s="45" t="s">
        <v>40</v>
      </c>
      <c r="G17" s="1" t="s">
        <v>32</v>
      </c>
      <c r="H17" s="55" t="n">
        <v>1E-006</v>
      </c>
      <c r="J17" s="60" t="s">
        <v>52</v>
      </c>
      <c r="K17" s="61" t="n">
        <v>1.96E-008</v>
      </c>
      <c r="L17" s="1" t="s">
        <v>53</v>
      </c>
      <c r="M17" s="25" t="s">
        <v>5</v>
      </c>
      <c r="N17" s="21" t="n">
        <f aca="false">N5*N23*N35*N36</f>
        <v>3.0558047316726E-011</v>
      </c>
      <c r="O17" s="24" t="s">
        <v>40</v>
      </c>
      <c r="P17" s="1" t="s">
        <v>32</v>
      </c>
      <c r="Q17" s="55" t="n">
        <v>1E-006</v>
      </c>
    </row>
    <row r="18" customFormat="false" ht="18.75" hidden="false" customHeight="false" outlineLevel="0" collapsed="false">
      <c r="A18" s="1" t="s">
        <v>54</v>
      </c>
      <c r="B18" s="55" t="n">
        <v>1</v>
      </c>
      <c r="D18" s="17" t="s">
        <v>19</v>
      </c>
      <c r="E18" s="15" t="n">
        <f aca="false">E12*E23*E44*E45</f>
        <v>1.7972334675E-008</v>
      </c>
      <c r="F18" s="18" t="s">
        <v>44</v>
      </c>
      <c r="G18" s="56" t="s">
        <v>34</v>
      </c>
      <c r="H18" s="55" t="n">
        <v>26</v>
      </c>
      <c r="J18" s="1" t="s">
        <v>54</v>
      </c>
      <c r="K18" s="55" t="n">
        <v>1</v>
      </c>
      <c r="M18" s="23" t="s">
        <v>19</v>
      </c>
      <c r="N18" s="21" t="n">
        <f aca="false">N6*N23*N35*N36</f>
        <v>2.2055166E-006</v>
      </c>
      <c r="O18" s="24" t="s">
        <v>44</v>
      </c>
      <c r="P18" s="56" t="s">
        <v>34</v>
      </c>
      <c r="Q18" s="55" t="n">
        <v>26</v>
      </c>
    </row>
    <row r="19" customFormat="false" ht="15.75" hidden="false" customHeight="false" outlineLevel="0" collapsed="false">
      <c r="A19" s="1" t="s">
        <v>55</v>
      </c>
      <c r="B19" s="55" t="n">
        <v>1</v>
      </c>
      <c r="D19" s="42" t="s">
        <v>13</v>
      </c>
      <c r="E19" s="43" t="n">
        <f aca="false">(1/((1/E17)+(1/E18)))</f>
        <v>6.25031133492303E-014</v>
      </c>
      <c r="F19" s="64" t="s">
        <v>48</v>
      </c>
      <c r="G19" s="60" t="s">
        <v>39</v>
      </c>
      <c r="H19" s="61" t="n">
        <f aca="false">0.693/H20</f>
        <v>0.00160342434058306</v>
      </c>
      <c r="J19" s="1" t="s">
        <v>55</v>
      </c>
      <c r="K19" s="55" t="n">
        <v>1</v>
      </c>
      <c r="M19" s="68" t="s">
        <v>13</v>
      </c>
      <c r="N19" s="53" t="n">
        <f aca="false">(1/((1/N17)+(1/N18)))</f>
        <v>3.0557623932328E-011</v>
      </c>
      <c r="O19" s="58" t="s">
        <v>48</v>
      </c>
      <c r="P19" s="60" t="s">
        <v>39</v>
      </c>
      <c r="Q19" s="61" t="n">
        <f aca="false">0.693/Q20</f>
        <v>0.00160342434058306</v>
      </c>
    </row>
    <row r="20" customFormat="false" ht="15" hidden="false" customHeight="false" outlineLevel="0" collapsed="false">
      <c r="A20" s="1" t="s">
        <v>56</v>
      </c>
      <c r="B20" s="69" t="n">
        <v>1</v>
      </c>
      <c r="D20" s="1" t="s">
        <v>32</v>
      </c>
      <c r="E20" s="55" t="n">
        <v>1E-006</v>
      </c>
      <c r="G20" s="62" t="s">
        <v>42</v>
      </c>
      <c r="H20" s="61" t="n">
        <v>432.2</v>
      </c>
      <c r="I20" s="1" t="s">
        <v>43</v>
      </c>
      <c r="J20" s="1" t="s">
        <v>56</v>
      </c>
      <c r="K20" s="69" t="n">
        <v>1</v>
      </c>
      <c r="M20" s="1" t="s">
        <v>32</v>
      </c>
      <c r="N20" s="55" t="n">
        <v>1E-006</v>
      </c>
      <c r="P20" s="62" t="s">
        <v>42</v>
      </c>
      <c r="Q20" s="61" t="n">
        <v>432.2</v>
      </c>
      <c r="R20" s="1" t="s">
        <v>43</v>
      </c>
    </row>
    <row r="21" customFormat="false" ht="18.75" hidden="false" customHeight="false" outlineLevel="0" collapsed="false">
      <c r="A21" s="1" t="s">
        <v>57</v>
      </c>
      <c r="B21" s="69" t="n">
        <v>1</v>
      </c>
      <c r="D21" s="56" t="s">
        <v>34</v>
      </c>
      <c r="E21" s="55" t="n">
        <v>26</v>
      </c>
      <c r="G21" s="60" t="s">
        <v>58</v>
      </c>
      <c r="H21" s="69" t="n">
        <v>2.76E-008</v>
      </c>
      <c r="I21" s="56" t="s">
        <v>59</v>
      </c>
      <c r="J21" s="1" t="s">
        <v>57</v>
      </c>
      <c r="K21" s="69" t="n">
        <v>1</v>
      </c>
      <c r="M21" s="56" t="s">
        <v>34</v>
      </c>
      <c r="N21" s="55" t="n">
        <v>26</v>
      </c>
      <c r="P21" s="60" t="s">
        <v>58</v>
      </c>
      <c r="Q21" s="69" t="n">
        <v>2.76E-008</v>
      </c>
      <c r="R21" s="56" t="s">
        <v>59</v>
      </c>
    </row>
    <row r="22" customFormat="false" ht="14.25" hidden="false" customHeight="false" outlineLevel="0" collapsed="false">
      <c r="A22" s="1" t="s">
        <v>60</v>
      </c>
      <c r="B22" s="70" t="n">
        <f aca="false">(((B26*B24*B29)+(B27*B24*B31))*B33*B37*B41*B34*B39)+(((B26*B25*B30)+(B27*B25*B32))*B33*B38*B42*B35*B40)</f>
        <v>123025</v>
      </c>
      <c r="C22" s="1" t="s">
        <v>61</v>
      </c>
      <c r="D22" s="60" t="s">
        <v>39</v>
      </c>
      <c r="E22" s="61" t="n">
        <f aca="false">0.693/E23</f>
        <v>0.00160342434058306</v>
      </c>
      <c r="G22" s="60" t="s">
        <v>62</v>
      </c>
      <c r="H22" s="55" t="n">
        <v>8.63E-012</v>
      </c>
      <c r="I22" s="56" t="s">
        <v>63</v>
      </c>
      <c r="J22" s="1" t="s">
        <v>60</v>
      </c>
      <c r="K22" s="55" t="n">
        <f aca="false">((K24*K27)+(K25*K28))*K29*K30*K32</f>
        <v>176.4</v>
      </c>
      <c r="L22" s="1" t="s">
        <v>61</v>
      </c>
      <c r="M22" s="60" t="s">
        <v>39</v>
      </c>
      <c r="N22" s="61" t="n">
        <f aca="false">0.693/N23</f>
        <v>0.00160342434058306</v>
      </c>
      <c r="P22" s="60" t="s">
        <v>62</v>
      </c>
      <c r="Q22" s="55" t="n">
        <v>8.63E-012</v>
      </c>
      <c r="R22" s="56" t="s">
        <v>63</v>
      </c>
    </row>
    <row r="23" customFormat="false" ht="14.25" hidden="false" customHeight="false" outlineLevel="0" collapsed="false">
      <c r="A23" s="1" t="s">
        <v>64</v>
      </c>
      <c r="B23" s="69" t="n">
        <v>350</v>
      </c>
      <c r="C23" s="1" t="s">
        <v>65</v>
      </c>
      <c r="D23" s="62" t="s">
        <v>42</v>
      </c>
      <c r="E23" s="61" t="n">
        <v>432.2</v>
      </c>
      <c r="F23" s="1" t="s">
        <v>43</v>
      </c>
      <c r="G23" s="60" t="s">
        <v>66</v>
      </c>
      <c r="H23" s="55" t="n">
        <v>2.58E-008</v>
      </c>
      <c r="I23" s="56" t="s">
        <v>59</v>
      </c>
      <c r="J23" s="1" t="s">
        <v>67</v>
      </c>
      <c r="K23" s="69" t="n">
        <v>250</v>
      </c>
      <c r="L23" s="1" t="s">
        <v>65</v>
      </c>
      <c r="M23" s="62" t="s">
        <v>42</v>
      </c>
      <c r="N23" s="61" t="n">
        <v>432.2</v>
      </c>
      <c r="O23" s="1" t="s">
        <v>43</v>
      </c>
      <c r="P23" s="60" t="s">
        <v>66</v>
      </c>
      <c r="Q23" s="55" t="n">
        <v>2.58E-008</v>
      </c>
      <c r="R23" s="56" t="s">
        <v>59</v>
      </c>
    </row>
    <row r="24" customFormat="false" ht="14.25" hidden="false" customHeight="false" outlineLevel="0" collapsed="false">
      <c r="A24" s="1" t="s">
        <v>68</v>
      </c>
      <c r="B24" s="69" t="n">
        <v>350</v>
      </c>
      <c r="C24" s="1" t="s">
        <v>65</v>
      </c>
      <c r="D24" s="60" t="s">
        <v>69</v>
      </c>
      <c r="E24" s="55" t="n">
        <v>2.81E-008</v>
      </c>
      <c r="F24" s="1" t="s">
        <v>47</v>
      </c>
      <c r="G24" s="60" t="s">
        <v>70</v>
      </c>
      <c r="H24" s="55" t="n">
        <v>2.76E-008</v>
      </c>
      <c r="I24" s="56" t="s">
        <v>59</v>
      </c>
      <c r="J24" s="1" t="s">
        <v>71</v>
      </c>
      <c r="K24" s="55" t="n">
        <v>0.5</v>
      </c>
      <c r="M24" s="60" t="s">
        <v>69</v>
      </c>
      <c r="N24" s="55" t="n">
        <v>2.81E-008</v>
      </c>
      <c r="O24" s="1" t="s">
        <v>47</v>
      </c>
      <c r="P24" s="60" t="s">
        <v>70</v>
      </c>
      <c r="Q24" s="55" t="n">
        <v>2.76E-008</v>
      </c>
      <c r="R24" s="56" t="s">
        <v>59</v>
      </c>
    </row>
    <row r="25" customFormat="false" ht="14.25" hidden="false" customHeight="false" outlineLevel="0" collapsed="false">
      <c r="A25" s="1" t="s">
        <v>72</v>
      </c>
      <c r="B25" s="69" t="n">
        <v>350</v>
      </c>
      <c r="C25" s="1" t="s">
        <v>65</v>
      </c>
      <c r="D25" s="60" t="s">
        <v>73</v>
      </c>
      <c r="E25" s="61" t="n">
        <v>5.84E-011</v>
      </c>
      <c r="F25" s="1" t="s">
        <v>74</v>
      </c>
      <c r="G25" s="60" t="s">
        <v>75</v>
      </c>
      <c r="H25" s="55" t="n">
        <f aca="false">0.0000000196</f>
        <v>1.96E-008</v>
      </c>
      <c r="I25" s="56" t="s">
        <v>59</v>
      </c>
      <c r="J25" s="1" t="s">
        <v>76</v>
      </c>
      <c r="K25" s="55" t="n">
        <v>0.1</v>
      </c>
      <c r="M25" s="60" t="s">
        <v>73</v>
      </c>
      <c r="N25" s="61" t="n">
        <v>5.84E-011</v>
      </c>
      <c r="O25" s="1" t="s">
        <v>74</v>
      </c>
      <c r="P25" s="60" t="s">
        <v>75</v>
      </c>
      <c r="Q25" s="55" t="n">
        <f aca="false">0.0000000196</f>
        <v>1.96E-008</v>
      </c>
      <c r="R25" s="56" t="s">
        <v>59</v>
      </c>
    </row>
    <row r="26" customFormat="false" ht="14.25" hidden="false" customHeight="false" outlineLevel="0" collapsed="false">
      <c r="A26" s="1" t="s">
        <v>71</v>
      </c>
      <c r="B26" s="55" t="n">
        <v>0.5</v>
      </c>
      <c r="D26" s="1" t="s">
        <v>54</v>
      </c>
      <c r="E26" s="55" t="n">
        <v>1</v>
      </c>
      <c r="G26" s="1" t="s">
        <v>54</v>
      </c>
      <c r="H26" s="55" t="n">
        <v>1</v>
      </c>
      <c r="J26" s="1" t="s">
        <v>77</v>
      </c>
      <c r="K26" s="55" t="n">
        <v>8</v>
      </c>
      <c r="L26" s="1" t="s">
        <v>78</v>
      </c>
      <c r="M26" s="1" t="s">
        <v>54</v>
      </c>
      <c r="N26" s="55" t="n">
        <v>1</v>
      </c>
      <c r="P26" s="1" t="s">
        <v>54</v>
      </c>
      <c r="Q26" s="55" t="n">
        <v>1</v>
      </c>
    </row>
    <row r="27" customFormat="false" ht="14.25" hidden="false" customHeight="false" outlineLevel="0" collapsed="false">
      <c r="A27" s="1" t="s">
        <v>76</v>
      </c>
      <c r="B27" s="55" t="n">
        <v>0.1</v>
      </c>
      <c r="D27" s="1" t="s">
        <v>55</v>
      </c>
      <c r="E27" s="55" t="n">
        <v>1</v>
      </c>
      <c r="G27" s="1" t="s">
        <v>55</v>
      </c>
      <c r="H27" s="55" t="n">
        <v>1</v>
      </c>
      <c r="J27" s="1" t="s">
        <v>79</v>
      </c>
      <c r="K27" s="55" t="n">
        <v>4</v>
      </c>
      <c r="L27" s="1" t="s">
        <v>78</v>
      </c>
      <c r="M27" s="1" t="s">
        <v>55</v>
      </c>
      <c r="N27" s="55" t="n">
        <v>1</v>
      </c>
      <c r="P27" s="1" t="s">
        <v>55</v>
      </c>
      <c r="Q27" s="55" t="n">
        <v>1</v>
      </c>
    </row>
    <row r="28" customFormat="false" ht="14.25" hidden="false" customHeight="false" outlineLevel="0" collapsed="false">
      <c r="A28" s="1" t="s">
        <v>80</v>
      </c>
      <c r="B28" s="55" t="n">
        <v>24</v>
      </c>
      <c r="C28" s="1" t="s">
        <v>78</v>
      </c>
      <c r="D28" s="1" t="s">
        <v>81</v>
      </c>
      <c r="E28" s="69" t="n">
        <f aca="false">(E38*E29*(E35/24)*E32*E41)+(E39*E30*(E36/24)*E33*E42)</f>
        <v>6195</v>
      </c>
      <c r="F28" s="1" t="s">
        <v>82</v>
      </c>
      <c r="G28" s="1" t="s">
        <v>56</v>
      </c>
      <c r="H28" s="69" t="n">
        <v>1</v>
      </c>
      <c r="J28" s="1" t="s">
        <v>83</v>
      </c>
      <c r="K28" s="55" t="n">
        <v>4</v>
      </c>
      <c r="L28" s="1" t="s">
        <v>78</v>
      </c>
      <c r="M28" s="1" t="s">
        <v>84</v>
      </c>
      <c r="N28" s="55" t="n">
        <v>60</v>
      </c>
      <c r="O28" s="1" t="s">
        <v>85</v>
      </c>
      <c r="P28" s="1" t="s">
        <v>56</v>
      </c>
      <c r="Q28" s="69" t="n">
        <v>1</v>
      </c>
    </row>
    <row r="29" customFormat="false" ht="14.25" hidden="false" customHeight="false" outlineLevel="0" collapsed="false">
      <c r="A29" s="1" t="s">
        <v>86</v>
      </c>
      <c r="B29" s="55" t="n">
        <v>6</v>
      </c>
      <c r="C29" s="1" t="s">
        <v>78</v>
      </c>
      <c r="D29" s="1" t="s">
        <v>87</v>
      </c>
      <c r="E29" s="55" t="n">
        <v>10</v>
      </c>
      <c r="G29" s="1" t="s">
        <v>57</v>
      </c>
      <c r="H29" s="69" t="n">
        <v>1</v>
      </c>
      <c r="J29" s="1" t="s">
        <v>88</v>
      </c>
      <c r="K29" s="55" t="n">
        <v>0.5</v>
      </c>
      <c r="M29" s="1" t="s">
        <v>67</v>
      </c>
      <c r="N29" s="69" t="n">
        <v>250</v>
      </c>
      <c r="O29" s="1" t="s">
        <v>65</v>
      </c>
      <c r="P29" s="1" t="s">
        <v>57</v>
      </c>
      <c r="Q29" s="69" t="n">
        <v>1</v>
      </c>
    </row>
    <row r="30" customFormat="false" ht="14.25" hidden="false" customHeight="false" outlineLevel="0" collapsed="false">
      <c r="A30" s="1" t="s">
        <v>89</v>
      </c>
      <c r="B30" s="55" t="n">
        <v>6</v>
      </c>
      <c r="C30" s="1" t="s">
        <v>78</v>
      </c>
      <c r="D30" s="1" t="s">
        <v>90</v>
      </c>
      <c r="E30" s="55" t="n">
        <v>20</v>
      </c>
      <c r="G30" s="1" t="s">
        <v>91</v>
      </c>
      <c r="H30" s="55" t="n">
        <v>1</v>
      </c>
      <c r="J30" s="1" t="s">
        <v>92</v>
      </c>
      <c r="K30" s="55" t="n">
        <v>49</v>
      </c>
      <c r="L30" s="1" t="s">
        <v>93</v>
      </c>
      <c r="M30" s="1" t="s">
        <v>94</v>
      </c>
      <c r="N30" s="55" t="n">
        <v>8</v>
      </c>
      <c r="O30" s="1" t="s">
        <v>78</v>
      </c>
      <c r="P30" s="1" t="s">
        <v>91</v>
      </c>
      <c r="Q30" s="55" t="n">
        <v>1</v>
      </c>
    </row>
    <row r="31" customFormat="false" ht="14.25" hidden="false" customHeight="false" outlineLevel="0" collapsed="false">
      <c r="A31" s="1" t="s">
        <v>95</v>
      </c>
      <c r="B31" s="55" t="n">
        <v>10</v>
      </c>
      <c r="C31" s="1" t="s">
        <v>78</v>
      </c>
      <c r="D31" s="1" t="s">
        <v>64</v>
      </c>
      <c r="E31" s="69" t="n">
        <v>350</v>
      </c>
      <c r="F31" s="1" t="s">
        <v>65</v>
      </c>
      <c r="G31" s="1" t="s">
        <v>80</v>
      </c>
      <c r="H31" s="55" t="n">
        <v>24</v>
      </c>
      <c r="I31" s="1" t="s">
        <v>78</v>
      </c>
      <c r="J31" s="1" t="s">
        <v>96</v>
      </c>
      <c r="K31" s="55" t="n">
        <v>25</v>
      </c>
      <c r="L31" s="1" t="s">
        <v>43</v>
      </c>
      <c r="M31" s="1" t="s">
        <v>96</v>
      </c>
      <c r="N31" s="55" t="n">
        <v>1</v>
      </c>
      <c r="O31" s="1" t="s">
        <v>43</v>
      </c>
      <c r="P31" s="1" t="s">
        <v>94</v>
      </c>
      <c r="Q31" s="55" t="n">
        <v>8</v>
      </c>
      <c r="R31" s="1" t="s">
        <v>78</v>
      </c>
    </row>
    <row r="32" customFormat="false" ht="14.25" hidden="false" customHeight="false" outlineLevel="0" collapsed="false">
      <c r="A32" s="1" t="s">
        <v>97</v>
      </c>
      <c r="B32" s="55" t="n">
        <v>10</v>
      </c>
      <c r="C32" s="1" t="s">
        <v>78</v>
      </c>
      <c r="D32" s="1" t="s">
        <v>68</v>
      </c>
      <c r="E32" s="69" t="n">
        <v>350</v>
      </c>
      <c r="F32" s="1" t="s">
        <v>65</v>
      </c>
      <c r="G32" s="1" t="s">
        <v>64</v>
      </c>
      <c r="H32" s="69" t="n">
        <v>350</v>
      </c>
      <c r="I32" s="1" t="s">
        <v>65</v>
      </c>
      <c r="J32" s="1" t="s">
        <v>98</v>
      </c>
      <c r="K32" s="55" t="n">
        <v>3</v>
      </c>
      <c r="L32" s="1" t="s">
        <v>99</v>
      </c>
      <c r="M32" s="1" t="s">
        <v>100</v>
      </c>
      <c r="N32" s="55" t="n">
        <v>25</v>
      </c>
      <c r="O32" s="1" t="s">
        <v>43</v>
      </c>
      <c r="P32" s="1" t="s">
        <v>67</v>
      </c>
      <c r="Q32" s="69" t="n">
        <v>250</v>
      </c>
      <c r="R32" s="1" t="s">
        <v>65</v>
      </c>
    </row>
    <row r="33" customFormat="false" ht="14.25" hidden="false" customHeight="false" outlineLevel="0" collapsed="false">
      <c r="A33" s="1" t="s">
        <v>88</v>
      </c>
      <c r="B33" s="55" t="n">
        <v>0.5</v>
      </c>
      <c r="D33" s="1" t="s">
        <v>72</v>
      </c>
      <c r="E33" s="69" t="n">
        <v>350</v>
      </c>
      <c r="F33" s="1" t="s">
        <v>65</v>
      </c>
      <c r="G33" s="1" t="s">
        <v>101</v>
      </c>
      <c r="H33" s="55" t="n">
        <v>26</v>
      </c>
      <c r="I33" s="1" t="s">
        <v>43</v>
      </c>
      <c r="J33" s="1" t="s">
        <v>102</v>
      </c>
      <c r="K33" s="55" t="n">
        <v>27.027027027027</v>
      </c>
      <c r="L33" s="1" t="s">
        <v>103</v>
      </c>
      <c r="M33" s="71" t="s">
        <v>104</v>
      </c>
      <c r="N33" s="72" t="n">
        <v>0.4</v>
      </c>
      <c r="P33" s="1" t="s">
        <v>96</v>
      </c>
      <c r="Q33" s="55" t="n">
        <v>25</v>
      </c>
      <c r="R33" s="1" t="s">
        <v>43</v>
      </c>
    </row>
    <row r="34" customFormat="false" ht="14.25" hidden="false" customHeight="false" outlineLevel="0" collapsed="false">
      <c r="A34" s="1" t="s">
        <v>105</v>
      </c>
      <c r="B34" s="55" t="n">
        <v>16</v>
      </c>
      <c r="C34" s="1" t="s">
        <v>93</v>
      </c>
      <c r="D34" s="1" t="s">
        <v>80</v>
      </c>
      <c r="E34" s="55" t="n">
        <v>24</v>
      </c>
      <c r="F34" s="1" t="s">
        <v>78</v>
      </c>
      <c r="G34" s="56" t="s">
        <v>106</v>
      </c>
      <c r="H34" s="73" t="n">
        <v>0.4</v>
      </c>
      <c r="J34" s="1" t="s">
        <v>107</v>
      </c>
      <c r="K34" s="55" t="n">
        <v>243</v>
      </c>
      <c r="L34" s="1" t="s">
        <v>108</v>
      </c>
      <c r="M34" s="1" t="s">
        <v>102</v>
      </c>
      <c r="N34" s="55" t="n">
        <v>27.027027027027</v>
      </c>
      <c r="O34" s="1" t="s">
        <v>103</v>
      </c>
      <c r="P34" s="56" t="s">
        <v>106</v>
      </c>
      <c r="Q34" s="73" t="n">
        <v>0.4</v>
      </c>
    </row>
    <row r="35" customFormat="false" ht="14.25" hidden="false" customHeight="false" outlineLevel="0" collapsed="false">
      <c r="A35" s="1" t="s">
        <v>109</v>
      </c>
      <c r="B35" s="55" t="n">
        <v>49</v>
      </c>
      <c r="C35" s="1" t="s">
        <v>93</v>
      </c>
      <c r="D35" s="1" t="s">
        <v>110</v>
      </c>
      <c r="E35" s="55" t="n">
        <v>24</v>
      </c>
      <c r="F35" s="1" t="s">
        <v>78</v>
      </c>
      <c r="G35" s="56" t="s">
        <v>111</v>
      </c>
      <c r="H35" s="73" t="n">
        <v>0.4</v>
      </c>
      <c r="J35" s="1" t="s">
        <v>112</v>
      </c>
      <c r="K35" s="55" t="n">
        <f aca="false">2.8*(10^(-15))</f>
        <v>2.8E-015</v>
      </c>
      <c r="L35" s="74"/>
      <c r="M35" s="1" t="s">
        <v>107</v>
      </c>
      <c r="N35" s="55" t="n">
        <v>243</v>
      </c>
      <c r="O35" s="1" t="s">
        <v>108</v>
      </c>
      <c r="P35" s="56" t="s">
        <v>111</v>
      </c>
      <c r="Q35" s="73" t="n">
        <v>0.4</v>
      </c>
    </row>
    <row r="36" customFormat="false" ht="14.25" hidden="false" customHeight="false" outlineLevel="0" collapsed="false">
      <c r="A36" s="1" t="s">
        <v>101</v>
      </c>
      <c r="B36" s="55" t="n">
        <v>1</v>
      </c>
      <c r="C36" s="1" t="s">
        <v>43</v>
      </c>
      <c r="D36" s="1" t="s">
        <v>113</v>
      </c>
      <c r="E36" s="55" t="n">
        <v>24</v>
      </c>
      <c r="F36" s="1" t="s">
        <v>78</v>
      </c>
      <c r="G36" s="56" t="s">
        <v>114</v>
      </c>
      <c r="H36" s="73" t="n">
        <v>0.4</v>
      </c>
      <c r="M36" s="1" t="s">
        <v>112</v>
      </c>
      <c r="N36" s="55" t="n">
        <f aca="false">2.8*(10^(-15))</f>
        <v>2.8E-015</v>
      </c>
      <c r="O36" s="74"/>
      <c r="P36" s="56" t="s">
        <v>114</v>
      </c>
      <c r="Q36" s="73" t="n">
        <v>0.4</v>
      </c>
    </row>
    <row r="37" customFormat="false" ht="14.25" hidden="false" customHeight="false" outlineLevel="0" collapsed="false">
      <c r="A37" s="1" t="s">
        <v>115</v>
      </c>
      <c r="B37" s="55" t="n">
        <v>1</v>
      </c>
      <c r="C37" s="1" t="s">
        <v>43</v>
      </c>
      <c r="D37" s="1" t="s">
        <v>101</v>
      </c>
      <c r="E37" s="55" t="n">
        <v>1</v>
      </c>
      <c r="F37" s="1" t="s">
        <v>43</v>
      </c>
      <c r="G37" s="56" t="s">
        <v>116</v>
      </c>
      <c r="H37" s="73" t="n">
        <v>0.4</v>
      </c>
      <c r="P37" s="56" t="s">
        <v>116</v>
      </c>
      <c r="Q37" s="73" t="n">
        <v>0.4</v>
      </c>
    </row>
    <row r="38" customFormat="false" ht="14.25" hidden="false" customHeight="false" outlineLevel="0" collapsed="false">
      <c r="A38" s="1" t="s">
        <v>117</v>
      </c>
      <c r="B38" s="55" t="n">
        <v>1</v>
      </c>
      <c r="C38" s="1" t="s">
        <v>43</v>
      </c>
      <c r="D38" s="1" t="s">
        <v>115</v>
      </c>
      <c r="E38" s="55" t="n">
        <v>1</v>
      </c>
      <c r="F38" s="1" t="s">
        <v>43</v>
      </c>
      <c r="G38" s="56" t="s">
        <v>118</v>
      </c>
      <c r="H38" s="73" t="n">
        <v>0.4</v>
      </c>
      <c r="P38" s="56" t="s">
        <v>118</v>
      </c>
      <c r="Q38" s="73" t="n">
        <v>0.4</v>
      </c>
    </row>
    <row r="39" customFormat="false" ht="14.25" hidden="false" customHeight="false" outlineLevel="0" collapsed="false">
      <c r="A39" s="1" t="s">
        <v>119</v>
      </c>
      <c r="B39" s="55" t="n">
        <v>17</v>
      </c>
      <c r="C39" s="1" t="s">
        <v>99</v>
      </c>
      <c r="D39" s="1" t="s">
        <v>117</v>
      </c>
      <c r="E39" s="55" t="n">
        <v>1</v>
      </c>
      <c r="F39" s="1" t="s">
        <v>43</v>
      </c>
      <c r="G39" s="1" t="s">
        <v>102</v>
      </c>
      <c r="H39" s="55" t="n">
        <v>27.027027027027</v>
      </c>
      <c r="I39" s="1" t="s">
        <v>103</v>
      </c>
      <c r="P39" s="1" t="s">
        <v>102</v>
      </c>
      <c r="Q39" s="55" t="n">
        <v>27.027027027027</v>
      </c>
      <c r="R39" s="1" t="s">
        <v>103</v>
      </c>
    </row>
    <row r="40" customFormat="false" ht="14.25" hidden="false" customHeight="false" outlineLevel="0" collapsed="false">
      <c r="A40" s="1" t="s">
        <v>120</v>
      </c>
      <c r="B40" s="55" t="n">
        <v>3</v>
      </c>
      <c r="C40" s="1" t="s">
        <v>99</v>
      </c>
      <c r="D40" s="71" t="s">
        <v>104</v>
      </c>
      <c r="E40" s="72" t="n">
        <v>0.4</v>
      </c>
      <c r="G40" s="1" t="s">
        <v>107</v>
      </c>
      <c r="H40" s="55" t="n">
        <v>243</v>
      </c>
      <c r="I40" s="1" t="s">
        <v>108</v>
      </c>
      <c r="P40" s="1" t="s">
        <v>107</v>
      </c>
      <c r="Q40" s="55" t="n">
        <v>243</v>
      </c>
      <c r="R40" s="1" t="s">
        <v>108</v>
      </c>
    </row>
    <row r="41" customFormat="false" ht="14.25" hidden="false" customHeight="false" outlineLevel="0" collapsed="false">
      <c r="A41" s="1" t="s">
        <v>121</v>
      </c>
      <c r="B41" s="55" t="n">
        <v>0.23</v>
      </c>
      <c r="D41" s="1" t="s">
        <v>121</v>
      </c>
      <c r="E41" s="55" t="n">
        <v>0.23</v>
      </c>
      <c r="G41" s="1" t="s">
        <v>112</v>
      </c>
      <c r="H41" s="55" t="n">
        <f aca="false">2.8*(10^(-15))</f>
        <v>2.8E-015</v>
      </c>
      <c r="I41" s="74"/>
      <c r="P41" s="1" t="s">
        <v>112</v>
      </c>
      <c r="Q41" s="55" t="n">
        <f aca="false">2.8*(10^(-15))</f>
        <v>2.8E-015</v>
      </c>
      <c r="R41" s="74"/>
    </row>
    <row r="42" customFormat="false" ht="14.25" hidden="false" customHeight="false" outlineLevel="0" collapsed="false">
      <c r="A42" s="1" t="s">
        <v>122</v>
      </c>
      <c r="B42" s="55" t="n">
        <v>0.77</v>
      </c>
      <c r="D42" s="1" t="s">
        <v>122</v>
      </c>
      <c r="E42" s="55" t="n">
        <v>0.77</v>
      </c>
      <c r="G42" s="1" t="s">
        <v>112</v>
      </c>
      <c r="H42" s="55" t="n">
        <f aca="false">2.8*(10^(-12))</f>
        <v>2.8E-012</v>
      </c>
      <c r="P42" s="1" t="s">
        <v>112</v>
      </c>
      <c r="Q42" s="55" t="n">
        <f aca="false">2.8*(10^(-12))</f>
        <v>2.8E-012</v>
      </c>
    </row>
    <row r="43" customFormat="false" ht="14.25" hidden="false" customHeight="false" outlineLevel="0" collapsed="false">
      <c r="A43" s="1" t="s">
        <v>102</v>
      </c>
      <c r="B43" s="55" t="n">
        <v>27.027027027027</v>
      </c>
      <c r="C43" s="1" t="s">
        <v>103</v>
      </c>
      <c r="D43" s="1" t="s">
        <v>102</v>
      </c>
      <c r="E43" s="55" t="n">
        <v>27.027027027027</v>
      </c>
      <c r="F43" s="1" t="s">
        <v>103</v>
      </c>
    </row>
    <row r="44" customFormat="false" ht="14.25" hidden="false" customHeight="false" outlineLevel="0" collapsed="false">
      <c r="A44" s="1" t="s">
        <v>107</v>
      </c>
      <c r="B44" s="55" t="n">
        <v>243</v>
      </c>
      <c r="C44" s="1" t="s">
        <v>108</v>
      </c>
      <c r="D44" s="1" t="s">
        <v>107</v>
      </c>
      <c r="E44" s="55" t="n">
        <v>243</v>
      </c>
      <c r="F44" s="1" t="s">
        <v>108</v>
      </c>
    </row>
    <row r="45" customFormat="false" ht="14.25" hidden="false" customHeight="false" outlineLevel="0" collapsed="false">
      <c r="A45" s="1" t="s">
        <v>112</v>
      </c>
      <c r="B45" s="55" t="n">
        <f aca="false">2.8*(10^(-15))</f>
        <v>2.8E-015</v>
      </c>
      <c r="C45" s="74"/>
      <c r="D45" s="1" t="s">
        <v>112</v>
      </c>
      <c r="E45" s="55" t="n">
        <f aca="false">2.8*(10^(-15))</f>
        <v>2.8E-015</v>
      </c>
      <c r="F45" s="74"/>
    </row>
  </sheetData>
  <sheetProtection sheet="true" password="bbc6" objects="true" scenarios="true" formatColumns="false" formatRows="false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0.13"/>
    <col collapsed="false" customWidth="true" hidden="false" outlineLevel="0" max="2" min="2" style="74" width="15.13"/>
    <col collapsed="false" customWidth="true" hidden="false" outlineLevel="0" max="3" min="3" style="74" width="18.14"/>
    <col collapsed="false" customWidth="true" hidden="false" outlineLevel="0" max="4" min="4" style="74" width="10.13"/>
    <col collapsed="false" customWidth="true" hidden="false" outlineLevel="0" max="5" min="5" style="74" width="15.13"/>
    <col collapsed="false" customWidth="true" hidden="false" outlineLevel="0" max="6" min="6" style="74" width="18.14"/>
    <col collapsed="false" customWidth="true" hidden="false" outlineLevel="0" max="7" min="7" style="74" width="13.7"/>
    <col collapsed="false" customWidth="true" hidden="false" outlineLevel="0" max="8" min="8" style="74" width="15.13"/>
    <col collapsed="false" customWidth="true" hidden="false" outlineLevel="0" max="9" min="9" style="74" width="19.85"/>
    <col collapsed="false" customWidth="true" hidden="false" outlineLevel="0" max="10" min="10" style="74" width="9.99"/>
    <col collapsed="false" customWidth="true" hidden="false" outlineLevel="0" max="11" min="11" style="74" width="15.13"/>
    <col collapsed="false" customWidth="true" hidden="false" outlineLevel="0" max="12" min="12" style="74" width="18.14"/>
    <col collapsed="false" customWidth="true" hidden="false" outlineLevel="0" max="13" min="13" style="74" width="9.85"/>
    <col collapsed="false" customWidth="true" hidden="false" outlineLevel="0" max="14" min="14" style="74" width="15.13"/>
    <col collapsed="false" customWidth="true" hidden="false" outlineLevel="0" max="15" min="15" style="74" width="18.14"/>
    <col collapsed="false" customWidth="true" hidden="false" outlineLevel="0" max="16" min="16" style="74" width="13.7"/>
    <col collapsed="false" customWidth="true" hidden="false" outlineLevel="0" max="17" min="17" style="74" width="15.13"/>
    <col collapsed="false" customWidth="true" hidden="false" outlineLevel="0" max="18" min="18" style="74" width="19.85"/>
    <col collapsed="false" customWidth="false" hidden="false" outlineLevel="0" max="257" min="19" style="74" width="9.14"/>
  </cols>
  <sheetData>
    <row r="1" customFormat="false" ht="21" hidden="false" customHeight="false" outlineLevel="0" collapsed="false">
      <c r="A1" s="75" t="s">
        <v>12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s="1" customFormat="true" ht="15.75" hidden="false" customHeight="false" outlineLevel="0" collapsed="false">
      <c r="A2" s="3" t="s">
        <v>1</v>
      </c>
      <c r="B2" s="4" t="n">
        <f aca="false">((B11*B12*B14)/(((1-EXP(-B13*B12))/(B13*B12))*B16*B22*B18*B19))</f>
        <v>0.467266390740741</v>
      </c>
      <c r="C2" s="5" t="s">
        <v>2</v>
      </c>
      <c r="D2" s="6" t="s">
        <v>1</v>
      </c>
      <c r="E2" s="4" t="n">
        <f aca="false">(((E20*E21*E22)/((1-EXP(-E22*E21))*E24*E28*E26*E27)))/E43</f>
        <v>0.393891087201907</v>
      </c>
      <c r="F2" s="7" t="s">
        <v>3</v>
      </c>
      <c r="G2" s="8" t="s">
        <v>1</v>
      </c>
      <c r="H2" s="4" t="n">
        <f aca="false">(H17*H18*H19)/((1-EXP(-H19*H18))*H21*H34*H26*H27*H28*H29*H30*(H31/24)*(H32/365)*H33)</f>
        <v>0.052513196463491</v>
      </c>
      <c r="I2" s="7" t="s">
        <v>4</v>
      </c>
      <c r="J2" s="9" t="s">
        <v>5</v>
      </c>
      <c r="K2" s="10" t="n">
        <f aca="false">(K11*K12*K13)/(((1-EXP(-K13*K12))/(K13*K12))*K16*K22*K18*K19*K23*K31)</f>
        <v>2.58250909199304</v>
      </c>
      <c r="L2" s="11" t="s">
        <v>2</v>
      </c>
      <c r="M2" s="12" t="s">
        <v>5</v>
      </c>
      <c r="N2" s="10" t="n">
        <f aca="false">(N20*N21*N22)/((1-EXP(-N22*N21))*N24*N28*N26*N27*(N30/24)*(N29/365)*N31)</f>
        <v>8159.93292811517</v>
      </c>
      <c r="O2" s="13" t="s">
        <v>3</v>
      </c>
      <c r="P2" s="12" t="s">
        <v>5</v>
      </c>
      <c r="Q2" s="10" t="n">
        <f aca="false">(Q17*Q18*Q19)/((1-EXP(-Q19*Q18))*Q21*Q34*Q26*Q27*Q28*Q29*Q30*(Q31/24)*(Q32/365)*Q33)</f>
        <v>0.229377642152529</v>
      </c>
      <c r="R2" s="13" t="s">
        <v>4</v>
      </c>
    </row>
    <row r="3" s="1" customFormat="true" ht="15" hidden="false" customHeight="false" outlineLevel="0" collapsed="false">
      <c r="A3" s="14"/>
      <c r="B3" s="15" t="n">
        <f aca="false">((B11*B12*B14)/(((1-EXP(-B13*B12))/(B13*B12))*B17*B18*B19*B20*B21*(B28/24)*(B23/365)*B36))</f>
        <v>12.1582632249964</v>
      </c>
      <c r="C3" s="16" t="s">
        <v>6</v>
      </c>
      <c r="D3" s="17" t="s">
        <v>7</v>
      </c>
      <c r="E3" s="15" t="n">
        <f aca="false">((E20*E21*E22)/((1-EXP(-E22*E21))*E25*E40*E26*E27*(E34/24)*(E31/365)))/E43</f>
        <v>53.6882616295444</v>
      </c>
      <c r="F3" s="18" t="s">
        <v>8</v>
      </c>
      <c r="G3" s="19" t="s">
        <v>9</v>
      </c>
      <c r="H3" s="15" t="n">
        <f aca="false">(H17*H18*H19)/((1-EXP(-H19*H18))*H25*H35*H26*H27*H28*H29*H30*(H31/24)*(H32/365)*H33)</f>
        <v>0.262050135593845</v>
      </c>
      <c r="I3" s="18" t="s">
        <v>10</v>
      </c>
      <c r="J3" s="20"/>
      <c r="K3" s="21" t="n">
        <f aca="false">(K11*K12*K13)/(((1-EXP(-K13*K12))/(K13*K12))*K17*K18*K19*K20*K21*(K26/24)*(K23/365)*K31)</f>
        <v>31.0667654828305</v>
      </c>
      <c r="L3" s="22" t="s">
        <v>6</v>
      </c>
      <c r="M3" s="23" t="s">
        <v>7</v>
      </c>
      <c r="N3" s="21" t="n">
        <f aca="false">(N20*N21*N22)/((1-EXP(-N22*N21))*N25*N33*N26*N27*(N30/24)*(N29/365)*N31)</f>
        <v>6094.34321200233</v>
      </c>
      <c r="O3" s="24" t="s">
        <v>8</v>
      </c>
      <c r="P3" s="25" t="s">
        <v>9</v>
      </c>
      <c r="Q3" s="21" t="n">
        <f aca="false">(Q17*Q18*Q19)/((1-EXP(-Q19*Q18))*Q25*Q35*Q26*Q27*Q28*Q29*Q30*(Q31/24)*(Q32/365)*Q33)</f>
        <v>1.14463499227392</v>
      </c>
      <c r="R3" s="24" t="s">
        <v>10</v>
      </c>
    </row>
    <row r="4" s="1" customFormat="true" ht="15" hidden="false" customHeight="false" outlineLevel="0" collapsed="false">
      <c r="A4" s="26" t="s">
        <v>11</v>
      </c>
      <c r="B4" s="27" t="n">
        <f aca="false">(1/((1/B2)+(1/B3)))</f>
        <v>0.449973026694948</v>
      </c>
      <c r="C4" s="28" t="s">
        <v>12</v>
      </c>
      <c r="D4" s="29" t="s">
        <v>13</v>
      </c>
      <c r="E4" s="15" t="n">
        <f aca="false">(1/((1/E2)+(1/E3)))</f>
        <v>0.391022299981293</v>
      </c>
      <c r="F4" s="18" t="s">
        <v>14</v>
      </c>
      <c r="G4" s="19"/>
      <c r="H4" s="15" t="n">
        <f aca="false">(H17*H18*H19)/((1-EXP(-H19*H18))*H22*H36*H26*H27*H28*H29*H30*(H31/24)*(H32/365)*H33)</f>
        <v>411.677527831072</v>
      </c>
      <c r="I4" s="18" t="s">
        <v>15</v>
      </c>
      <c r="J4" s="20" t="s">
        <v>11</v>
      </c>
      <c r="K4" s="21" t="n">
        <f aca="false">(1/((1/K2)+(1/K3)))</f>
        <v>2.38430710117756</v>
      </c>
      <c r="L4" s="22" t="s">
        <v>12</v>
      </c>
      <c r="M4" s="30" t="s">
        <v>13</v>
      </c>
      <c r="N4" s="31" t="n">
        <f aca="false">(1/((1/N2)+(1/N3)))</f>
        <v>3488.73779082289</v>
      </c>
      <c r="O4" s="24" t="s">
        <v>14</v>
      </c>
      <c r="P4" s="25"/>
      <c r="Q4" s="21" t="n">
        <f aca="false">(Q17*Q18*Q19)/((1-EXP(-Q19*Q18))*Q22*Q36*Q26*Q27*Q28*Q29*Q30*(Q31/24)*(Q32/365)*Q33)</f>
        <v>1798.20744156612</v>
      </c>
      <c r="R4" s="24" t="s">
        <v>15</v>
      </c>
    </row>
    <row r="5" s="1" customFormat="true" ht="15" hidden="false" customHeight="false" outlineLevel="0" collapsed="false">
      <c r="A5" s="32" t="s">
        <v>1</v>
      </c>
      <c r="B5" s="33" t="n">
        <f aca="false">B2/B43</f>
        <v>0.00351578183234647</v>
      </c>
      <c r="C5" s="34" t="s">
        <v>16</v>
      </c>
      <c r="D5" s="35" t="s">
        <v>1</v>
      </c>
      <c r="E5" s="33" t="n">
        <f aca="false">E20/(E24*E28*E26*E27)/E43</f>
        <v>0.296118447378952</v>
      </c>
      <c r="F5" s="36" t="s">
        <v>3</v>
      </c>
      <c r="G5" s="19"/>
      <c r="H5" s="15" t="n">
        <f aca="false">(H17*H18*H19)/((1-EXP(-H19*H18))*H23*H37*H26*H27*H28*H29*H30*(H31/24)*(H32/365)*H33)</f>
        <v>0.0913585746693611</v>
      </c>
      <c r="I5" s="18" t="s">
        <v>17</v>
      </c>
      <c r="J5" s="37"/>
      <c r="K5" s="38" t="n">
        <f aca="false">K2/K33</f>
        <v>0.0955528364037424</v>
      </c>
      <c r="L5" s="39" t="s">
        <v>16</v>
      </c>
      <c r="M5" s="25" t="s">
        <v>5</v>
      </c>
      <c r="N5" s="21" t="n">
        <f aca="false">(N20)/(N24*N28*N26*N27*(N30/24)*(N29/365)*N32)</f>
        <v>245.378151260504</v>
      </c>
      <c r="O5" s="40" t="s">
        <v>3</v>
      </c>
      <c r="P5" s="25"/>
      <c r="Q5" s="21" t="n">
        <f aca="false">(Q17*Q18*Q19)/((1-EXP(-Q19*Q18))*Q23*Q37*Q26*Q27*Q28*Q29*Q30*(Q31/24)*(Q32/365)*Q33)</f>
        <v>0.399054254155769</v>
      </c>
      <c r="R5" s="24" t="s">
        <v>17</v>
      </c>
    </row>
    <row r="6" s="1" customFormat="true" ht="15" hidden="false" customHeight="false" outlineLevel="0" collapsed="false">
      <c r="A6" s="14"/>
      <c r="B6" s="15" t="n">
        <f aca="false">B3/B43</f>
        <v>0.0914805811125541</v>
      </c>
      <c r="C6" s="16" t="s">
        <v>18</v>
      </c>
      <c r="D6" s="17" t="s">
        <v>19</v>
      </c>
      <c r="E6" s="15" t="n">
        <f aca="false">E20/(E25*E40*E26*E27*(E34/24)*(E31/365)*E37)/E43</f>
        <v>40.3616258218769</v>
      </c>
      <c r="F6" s="18" t="s">
        <v>8</v>
      </c>
      <c r="G6" s="19"/>
      <c r="H6" s="15" t="n">
        <f aca="false">(H17*H18*H19)/((1-EXP(-H19*H18))*H24*H38*H26*H27*H28*H29*H30*(H31/24)*(H32/365)*H33)</f>
        <v>0.0587592594789724</v>
      </c>
      <c r="I6" s="18" t="s">
        <v>20</v>
      </c>
      <c r="J6" s="20"/>
      <c r="K6" s="21" t="n">
        <f aca="false">K3/K33</f>
        <v>1.14947032286473</v>
      </c>
      <c r="L6" s="22" t="s">
        <v>18</v>
      </c>
      <c r="M6" s="23" t="s">
        <v>19</v>
      </c>
      <c r="N6" s="21" t="n">
        <f aca="false">(N20)/(N25*N33*N26*N27*(N30/24)*(N29/365)*N32)</f>
        <v>183.26359832636</v>
      </c>
      <c r="O6" s="24" t="s">
        <v>8</v>
      </c>
      <c r="P6" s="30"/>
      <c r="Q6" s="31" t="n">
        <f aca="false">(Q17*Q18*Q19)/((1-EXP(-Q19*Q18))*Q24*Q38*Q26*Q27*Q28*Q29*Q30*(Q31/24)*(Q32/365)*Q33)</f>
        <v>0.256660445404151</v>
      </c>
      <c r="R6" s="41" t="s">
        <v>20</v>
      </c>
    </row>
    <row r="7" s="1" customFormat="true" ht="15.75" hidden="false" customHeight="false" outlineLevel="0" collapsed="false">
      <c r="A7" s="26" t="s">
        <v>11</v>
      </c>
      <c r="B7" s="27" t="n">
        <f aca="false">(1/((1/B5)+(1/B6)))</f>
        <v>0.00338566398878412</v>
      </c>
      <c r="C7" s="28" t="s">
        <v>21</v>
      </c>
      <c r="D7" s="42" t="s">
        <v>13</v>
      </c>
      <c r="E7" s="43" t="n">
        <f aca="false">(1/((1/E5)+(1/E6)))</f>
        <v>0.293961757762887</v>
      </c>
      <c r="F7" s="18" t="s">
        <v>14</v>
      </c>
      <c r="G7" s="44" t="s">
        <v>1</v>
      </c>
      <c r="H7" s="33" t="n">
        <f aca="false">H2/H39</f>
        <v>0.00194298826914917</v>
      </c>
      <c r="I7" s="45" t="s">
        <v>22</v>
      </c>
      <c r="J7" s="46"/>
      <c r="K7" s="31" t="n">
        <f aca="false">(1/((1/K5)+(1/K6)))</f>
        <v>0.0882193627435697</v>
      </c>
      <c r="L7" s="47" t="s">
        <v>21</v>
      </c>
      <c r="M7" s="25" t="s">
        <v>13</v>
      </c>
      <c r="N7" s="21" t="n">
        <f aca="false">(1/((1/N5)+(1/N6)))</f>
        <v>104.910179640719</v>
      </c>
      <c r="O7" s="24" t="s">
        <v>14</v>
      </c>
      <c r="P7" s="25" t="s">
        <v>5</v>
      </c>
      <c r="Q7" s="21" t="n">
        <f aca="false">Q2/Q39</f>
        <v>0.00848697275964358</v>
      </c>
      <c r="R7" s="24" t="s">
        <v>22</v>
      </c>
    </row>
    <row r="8" s="1" customFormat="true" ht="15.75" hidden="false" customHeight="false" outlineLevel="0" collapsed="false">
      <c r="A8" s="32" t="s">
        <v>1</v>
      </c>
      <c r="B8" s="33" t="n">
        <f aca="false">B2*B15*B44*B45</f>
        <v>0</v>
      </c>
      <c r="C8" s="48" t="s">
        <v>23</v>
      </c>
      <c r="D8" s="6" t="s">
        <v>1</v>
      </c>
      <c r="E8" s="4" t="n">
        <f aca="false">E2/E43</f>
        <v>0.0145739702264706</v>
      </c>
      <c r="F8" s="7" t="s">
        <v>24</v>
      </c>
      <c r="G8" s="19" t="s">
        <v>9</v>
      </c>
      <c r="H8" s="15" t="n">
        <f aca="false">H3/H39</f>
        <v>0.00969585501697228</v>
      </c>
      <c r="I8" s="18" t="s">
        <v>25</v>
      </c>
      <c r="J8" s="20"/>
      <c r="K8" s="21" t="n">
        <f aca="false">K2*K15*K34*K35</f>
        <v>2.88312699254976E-011</v>
      </c>
      <c r="L8" s="22" t="s">
        <v>23</v>
      </c>
      <c r="M8" s="12" t="s">
        <v>5</v>
      </c>
      <c r="N8" s="10" t="n">
        <f aca="false">N2/N34</f>
        <v>301.917518340262</v>
      </c>
      <c r="O8" s="13" t="s">
        <v>24</v>
      </c>
      <c r="P8" s="25" t="s">
        <v>9</v>
      </c>
      <c r="Q8" s="21" t="n">
        <f aca="false">Q3/Q39</f>
        <v>0.0423514947141349</v>
      </c>
      <c r="R8" s="24" t="s">
        <v>25</v>
      </c>
    </row>
    <row r="9" s="1" customFormat="true" ht="15" hidden="false" customHeight="false" outlineLevel="0" collapsed="false">
      <c r="A9" s="14"/>
      <c r="B9" s="15" t="n">
        <f aca="false">B3*B15*B44*B45</f>
        <v>0</v>
      </c>
      <c r="C9" s="49" t="s">
        <v>26</v>
      </c>
      <c r="D9" s="17" t="s">
        <v>7</v>
      </c>
      <c r="E9" s="15" t="n">
        <f aca="false">E3/E43</f>
        <v>1.98646568029315</v>
      </c>
      <c r="F9" s="18" t="s">
        <v>27</v>
      </c>
      <c r="G9" s="19"/>
      <c r="H9" s="15" t="n">
        <f aca="false">H4/H39</f>
        <v>15.2320685297497</v>
      </c>
      <c r="I9" s="18" t="s">
        <v>28</v>
      </c>
      <c r="J9" s="20"/>
      <c r="K9" s="21" t="n">
        <f aca="false">K3*K15*K34*K35</f>
        <v>3.4683103502895E-010</v>
      </c>
      <c r="L9" s="22" t="s">
        <v>26</v>
      </c>
      <c r="M9" s="23" t="s">
        <v>7</v>
      </c>
      <c r="N9" s="21" t="n">
        <f aca="false">N3/N34</f>
        <v>225.490698844087</v>
      </c>
      <c r="O9" s="24" t="s">
        <v>27</v>
      </c>
      <c r="P9" s="25"/>
      <c r="Q9" s="21" t="n">
        <f aca="false">Q4/Q39</f>
        <v>66.5336753379466</v>
      </c>
      <c r="R9" s="24" t="s">
        <v>28</v>
      </c>
    </row>
    <row r="10" s="1" customFormat="true" ht="15.75" hidden="false" customHeight="false" outlineLevel="0" collapsed="false">
      <c r="A10" s="50" t="s">
        <v>11</v>
      </c>
      <c r="B10" s="43" t="e">
        <f aca="false">(1/((1/B8)+(1/B9)))</f>
        <v>#DIV/0!</v>
      </c>
      <c r="C10" s="51" t="s">
        <v>29</v>
      </c>
      <c r="D10" s="29" t="s">
        <v>13</v>
      </c>
      <c r="E10" s="15" t="n">
        <f aca="false">(1/((1/E8)+(1/E9)))</f>
        <v>0.0144678250993078</v>
      </c>
      <c r="F10" s="18" t="s">
        <v>30</v>
      </c>
      <c r="G10" s="19"/>
      <c r="H10" s="15" t="n">
        <f aca="false">H5/H39</f>
        <v>0.00338026726276636</v>
      </c>
      <c r="I10" s="18" t="s">
        <v>31</v>
      </c>
      <c r="J10" s="52"/>
      <c r="K10" s="53" t="n">
        <f aca="false">(1/((1/K8)+(1/K9)))</f>
        <v>2.66185322764069E-011</v>
      </c>
      <c r="L10" s="54" t="s">
        <v>29</v>
      </c>
      <c r="M10" s="30" t="s">
        <v>13</v>
      </c>
      <c r="N10" s="31" t="n">
        <f aca="false">(1/((1/N8)+(1/N9)))</f>
        <v>129.083298260447</v>
      </c>
      <c r="O10" s="41" t="s">
        <v>30</v>
      </c>
      <c r="P10" s="25"/>
      <c r="Q10" s="21" t="n">
        <f aca="false">Q5/Q39</f>
        <v>0.0147650074037635</v>
      </c>
      <c r="R10" s="24" t="s">
        <v>31</v>
      </c>
    </row>
    <row r="11" s="1" customFormat="true" ht="15.75" hidden="false" customHeight="false" outlineLevel="0" collapsed="false">
      <c r="A11" s="1" t="s">
        <v>32</v>
      </c>
      <c r="B11" s="55" t="n">
        <v>1E-006</v>
      </c>
      <c r="D11" s="35" t="s">
        <v>1</v>
      </c>
      <c r="E11" s="33" t="n">
        <f aca="false">E5/E43</f>
        <v>0.0109563825530212</v>
      </c>
      <c r="F11" s="45" t="s">
        <v>24</v>
      </c>
      <c r="G11" s="19"/>
      <c r="H11" s="15" t="n">
        <f aca="false">H6/H39</f>
        <v>0.00217409260072198</v>
      </c>
      <c r="I11" s="18" t="s">
        <v>33</v>
      </c>
      <c r="J11" s="1" t="s">
        <v>32</v>
      </c>
      <c r="K11" s="55" t="n">
        <v>1E-006</v>
      </c>
      <c r="M11" s="25" t="s">
        <v>5</v>
      </c>
      <c r="N11" s="21" t="n">
        <f aca="false">N5/N34</f>
        <v>9.07899159663867</v>
      </c>
      <c r="O11" s="24" t="s">
        <v>24</v>
      </c>
      <c r="P11" s="30"/>
      <c r="Q11" s="31" t="n">
        <f aca="false">Q6/Q39</f>
        <v>0.00949643647995361</v>
      </c>
      <c r="R11" s="41" t="s">
        <v>33</v>
      </c>
    </row>
    <row r="12" s="1" customFormat="true" ht="18.75" hidden="false" customHeight="false" outlineLevel="0" collapsed="false">
      <c r="A12" s="56" t="s">
        <v>34</v>
      </c>
      <c r="B12" s="55" t="n">
        <v>26</v>
      </c>
      <c r="D12" s="17" t="s">
        <v>19</v>
      </c>
      <c r="E12" s="15" t="n">
        <f aca="false">E6/E43</f>
        <v>1.49338015540945</v>
      </c>
      <c r="F12" s="18" t="s">
        <v>27</v>
      </c>
      <c r="G12" s="44" t="s">
        <v>1</v>
      </c>
      <c r="H12" s="33" t="n">
        <f aca="false">H2*H20*H40*H42</f>
        <v>5.86260140025744E-010</v>
      </c>
      <c r="I12" s="45" t="s">
        <v>35</v>
      </c>
      <c r="J12" s="56" t="s">
        <v>36</v>
      </c>
      <c r="K12" s="55" t="n">
        <v>25</v>
      </c>
      <c r="M12" s="23" t="s">
        <v>19</v>
      </c>
      <c r="N12" s="21" t="n">
        <f aca="false">N6/N34</f>
        <v>6.78075313807532</v>
      </c>
      <c r="O12" s="24" t="s">
        <v>27</v>
      </c>
      <c r="P12" s="25" t="s">
        <v>5</v>
      </c>
      <c r="Q12" s="21" t="n">
        <f aca="false">Q2*Q20*Q40*Q42</f>
        <v>2.56078429163245E-009</v>
      </c>
      <c r="R12" s="57" t="s">
        <v>35</v>
      </c>
    </row>
    <row r="13" s="1" customFormat="true" ht="15.75" hidden="false" customHeight="false" outlineLevel="0" collapsed="false">
      <c r="A13" s="56" t="s">
        <v>37</v>
      </c>
      <c r="B13" s="55" t="n">
        <v>0.38</v>
      </c>
      <c r="D13" s="42" t="s">
        <v>13</v>
      </c>
      <c r="E13" s="43" t="n">
        <f aca="false">(1/((1/E11)+(1/E12)))</f>
        <v>0.0108765850372268</v>
      </c>
      <c r="F13" s="18" t="s">
        <v>30</v>
      </c>
      <c r="G13" s="19" t="s">
        <v>9</v>
      </c>
      <c r="H13" s="15" t="n">
        <f aca="false">H3*H20*H40*H41</f>
        <v>2.92554175965696E-012</v>
      </c>
      <c r="I13" s="18" t="s">
        <v>38</v>
      </c>
      <c r="J13" s="56" t="s">
        <v>37</v>
      </c>
      <c r="K13" s="55" t="n">
        <v>0.38</v>
      </c>
      <c r="M13" s="25" t="s">
        <v>13</v>
      </c>
      <c r="N13" s="53" t="n">
        <f aca="false">(1/((1/N11)+(1/N12)))</f>
        <v>3.88167664670659</v>
      </c>
      <c r="O13" s="58" t="s">
        <v>30</v>
      </c>
      <c r="P13" s="25" t="s">
        <v>9</v>
      </c>
      <c r="Q13" s="21" t="n">
        <f aca="false">Q3*Q20*Q40*Q41</f>
        <v>1.27787664061816E-011</v>
      </c>
      <c r="R13" s="59" t="s">
        <v>38</v>
      </c>
    </row>
    <row r="14" s="1" customFormat="true" ht="15.75" hidden="false" customHeight="false" outlineLevel="0" collapsed="false">
      <c r="A14" s="60" t="s">
        <v>39</v>
      </c>
      <c r="B14" s="61" t="n">
        <f aca="false">0.693/B15</f>
        <v>0.0231</v>
      </c>
      <c r="D14" s="6" t="s">
        <v>1</v>
      </c>
      <c r="E14" s="4" t="n">
        <f aca="false">E2*E23*E44*E45</f>
        <v>4.39742121008436E-012</v>
      </c>
      <c r="F14" s="7" t="s">
        <v>40</v>
      </c>
      <c r="G14" s="19"/>
      <c r="H14" s="15" t="n">
        <f aca="false">H4*H20*H40*H42</f>
        <v>4.59598998662158E-006</v>
      </c>
      <c r="I14" s="18" t="s">
        <v>41</v>
      </c>
      <c r="J14" s="60" t="s">
        <v>39</v>
      </c>
      <c r="K14" s="61" t="n">
        <f aca="false">0.693/K15</f>
        <v>0.0231</v>
      </c>
      <c r="M14" s="12" t="s">
        <v>5</v>
      </c>
      <c r="N14" s="10" t="n">
        <f aca="false">N2*N23*N35*N36</f>
        <v>9.10979285818827E-008</v>
      </c>
      <c r="O14" s="13" t="s">
        <v>40</v>
      </c>
      <c r="P14" s="25"/>
      <c r="Q14" s="21" t="n">
        <f aca="false">Q4*Q20*Q40*Q42</f>
        <v>2.0075284261563E-005</v>
      </c>
      <c r="R14" s="59" t="s">
        <v>41</v>
      </c>
    </row>
    <row r="15" s="1" customFormat="true" ht="15" hidden="false" customHeight="false" outlineLevel="0" collapsed="false">
      <c r="A15" s="62" t="s">
        <v>42</v>
      </c>
      <c r="B15" s="61" t="n">
        <v>30</v>
      </c>
      <c r="C15" s="1" t="s">
        <v>43</v>
      </c>
      <c r="D15" s="17" t="s">
        <v>7</v>
      </c>
      <c r="E15" s="15" t="n">
        <f aca="false">E3*E23*E44*E45</f>
        <v>5.99378630523057E-010</v>
      </c>
      <c r="F15" s="18" t="s">
        <v>44</v>
      </c>
      <c r="G15" s="19"/>
      <c r="H15" s="15" t="n">
        <f aca="false">H5*H20*H40*H42</f>
        <v>1.01993202442835E-009</v>
      </c>
      <c r="I15" s="18" t="s">
        <v>45</v>
      </c>
      <c r="J15" s="62" t="s">
        <v>42</v>
      </c>
      <c r="K15" s="61" t="n">
        <v>30</v>
      </c>
      <c r="M15" s="23" t="s">
        <v>7</v>
      </c>
      <c r="N15" s="21" t="n">
        <f aca="false">N3*N23*N35*N36</f>
        <v>6.80375742755902E-008</v>
      </c>
      <c r="O15" s="24" t="s">
        <v>44</v>
      </c>
      <c r="P15" s="25"/>
      <c r="Q15" s="21" t="n">
        <f aca="false">Q5*Q20*Q40*Q42</f>
        <v>4.45506308270303E-009</v>
      </c>
      <c r="R15" s="59" t="s">
        <v>45</v>
      </c>
    </row>
    <row r="16" s="1" customFormat="true" ht="15.75" hidden="false" customHeight="false" outlineLevel="0" collapsed="false">
      <c r="A16" s="60" t="s">
        <v>46</v>
      </c>
      <c r="B16" s="61" t="n">
        <v>4.33E-011</v>
      </c>
      <c r="C16" s="1" t="s">
        <v>47</v>
      </c>
      <c r="D16" s="29" t="s">
        <v>13</v>
      </c>
      <c r="E16" s="15" t="n">
        <f aca="false">(1/((1/E14)+(1/E15)))</f>
        <v>4.36539391578643E-012</v>
      </c>
      <c r="F16" s="18" t="s">
        <v>48</v>
      </c>
      <c r="G16" s="63"/>
      <c r="H16" s="43" t="n">
        <f aca="false">H6*H20*H40*H42</f>
        <v>6.55991522319555E-010</v>
      </c>
      <c r="I16" s="64" t="s">
        <v>49</v>
      </c>
      <c r="J16" s="60" t="s">
        <v>50</v>
      </c>
      <c r="K16" s="65" t="n">
        <v>3.17E-011</v>
      </c>
      <c r="L16" s="1" t="s">
        <v>51</v>
      </c>
      <c r="M16" s="30" t="s">
        <v>13</v>
      </c>
      <c r="N16" s="31" t="n">
        <f aca="false">(1/((1/N14)+(1/N15)))</f>
        <v>3.89484556930924E-008</v>
      </c>
      <c r="O16" s="41" t="s">
        <v>48</v>
      </c>
      <c r="P16" s="66"/>
      <c r="Q16" s="53" t="n">
        <f aca="false">Q6*Q20*Q40*Q42</f>
        <v>2.86537096949182E-009</v>
      </c>
      <c r="R16" s="67" t="s">
        <v>49</v>
      </c>
    </row>
    <row r="17" s="1" customFormat="true" ht="15.75" hidden="false" customHeight="false" outlineLevel="0" collapsed="false">
      <c r="A17" s="60" t="s">
        <v>52</v>
      </c>
      <c r="B17" s="61" t="n">
        <v>5.09E-007</v>
      </c>
      <c r="C17" s="1" t="s">
        <v>53</v>
      </c>
      <c r="D17" s="35" t="s">
        <v>1</v>
      </c>
      <c r="E17" s="33" t="n">
        <f aca="false">E5*E23*E44*E45</f>
        <v>3.3058822184874E-012</v>
      </c>
      <c r="F17" s="45" t="s">
        <v>40</v>
      </c>
      <c r="G17" s="1" t="s">
        <v>32</v>
      </c>
      <c r="H17" s="55" t="n">
        <v>1E-006</v>
      </c>
      <c r="J17" s="60" t="s">
        <v>52</v>
      </c>
      <c r="K17" s="61" t="n">
        <v>5.09E-007</v>
      </c>
      <c r="L17" s="1" t="s">
        <v>53</v>
      </c>
      <c r="M17" s="25" t="s">
        <v>5</v>
      </c>
      <c r="N17" s="21" t="n">
        <f aca="false">N5*N23*N35*N36</f>
        <v>2.73941483294118E-009</v>
      </c>
      <c r="O17" s="24" t="s">
        <v>40</v>
      </c>
      <c r="P17" s="1" t="s">
        <v>32</v>
      </c>
      <c r="Q17" s="55" t="n">
        <v>1E-006</v>
      </c>
    </row>
    <row r="18" s="1" customFormat="true" ht="18.75" hidden="false" customHeight="false" outlineLevel="0" collapsed="false">
      <c r="A18" s="1" t="s">
        <v>54</v>
      </c>
      <c r="B18" s="55" t="n">
        <v>1</v>
      </c>
      <c r="D18" s="17" t="s">
        <v>19</v>
      </c>
      <c r="E18" s="15" t="n">
        <f aca="false">E12*E23*E44*E45</f>
        <v>1.66721761001674E-011</v>
      </c>
      <c r="F18" s="18" t="s">
        <v>44</v>
      </c>
      <c r="G18" s="56" t="s">
        <v>34</v>
      </c>
      <c r="H18" s="55" t="n">
        <v>26</v>
      </c>
      <c r="J18" s="1" t="s">
        <v>54</v>
      </c>
      <c r="K18" s="55" t="n">
        <v>1</v>
      </c>
      <c r="M18" s="23" t="s">
        <v>19</v>
      </c>
      <c r="N18" s="21" t="n">
        <f aca="false">N6*N23*N35*N36</f>
        <v>2.04596463464435E-009</v>
      </c>
      <c r="O18" s="24" t="s">
        <v>44</v>
      </c>
      <c r="P18" s="56" t="s">
        <v>34</v>
      </c>
      <c r="Q18" s="55" t="n">
        <v>26</v>
      </c>
    </row>
    <row r="19" s="1" customFormat="true" ht="15.75" hidden="false" customHeight="false" outlineLevel="0" collapsed="false">
      <c r="A19" s="1" t="s">
        <v>55</v>
      </c>
      <c r="B19" s="55" t="n">
        <v>1</v>
      </c>
      <c r="D19" s="42" t="s">
        <v>13</v>
      </c>
      <c r="E19" s="43" t="n">
        <f aca="false">(1/((1/E17)+(1/E18)))</f>
        <v>2.75883920418674E-012</v>
      </c>
      <c r="F19" s="64" t="s">
        <v>48</v>
      </c>
      <c r="G19" s="60" t="s">
        <v>39</v>
      </c>
      <c r="H19" s="61" t="n">
        <f aca="false">0.693/H20</f>
        <v>0.0231</v>
      </c>
      <c r="J19" s="1" t="s">
        <v>55</v>
      </c>
      <c r="K19" s="55" t="n">
        <v>1</v>
      </c>
      <c r="M19" s="68" t="s">
        <v>13</v>
      </c>
      <c r="N19" s="53" t="n">
        <f aca="false">(1/((1/N17)+(1/N18)))</f>
        <v>1.17122286869461E-009</v>
      </c>
      <c r="O19" s="58" t="s">
        <v>48</v>
      </c>
      <c r="P19" s="60" t="s">
        <v>39</v>
      </c>
      <c r="Q19" s="61" t="n">
        <f aca="false">0.693/Q20</f>
        <v>0.0231</v>
      </c>
    </row>
    <row r="20" s="1" customFormat="true" ht="15" hidden="false" customHeight="false" outlineLevel="0" collapsed="false">
      <c r="A20" s="1" t="s">
        <v>56</v>
      </c>
      <c r="B20" s="69" t="n">
        <v>1</v>
      </c>
      <c r="D20" s="1" t="s">
        <v>32</v>
      </c>
      <c r="E20" s="55" t="n">
        <v>1E-006</v>
      </c>
      <c r="G20" s="62" t="s">
        <v>42</v>
      </c>
      <c r="H20" s="61" t="n">
        <v>30</v>
      </c>
      <c r="I20" s="1" t="s">
        <v>43</v>
      </c>
      <c r="J20" s="1" t="s">
        <v>56</v>
      </c>
      <c r="K20" s="69" t="n">
        <v>1</v>
      </c>
      <c r="M20" s="1" t="s">
        <v>32</v>
      </c>
      <c r="N20" s="55" t="n">
        <v>1E-006</v>
      </c>
      <c r="P20" s="62" t="s">
        <v>42</v>
      </c>
      <c r="Q20" s="61" t="n">
        <v>30</v>
      </c>
      <c r="R20" s="1" t="s">
        <v>43</v>
      </c>
    </row>
    <row r="21" s="1" customFormat="true" ht="18.75" hidden="false" customHeight="false" outlineLevel="0" collapsed="false">
      <c r="A21" s="1" t="s">
        <v>57</v>
      </c>
      <c r="B21" s="69" t="n">
        <v>1</v>
      </c>
      <c r="D21" s="56" t="s">
        <v>34</v>
      </c>
      <c r="E21" s="55" t="n">
        <v>26</v>
      </c>
      <c r="G21" s="60" t="s">
        <v>58</v>
      </c>
      <c r="H21" s="61" t="n">
        <v>2.54E-006</v>
      </c>
      <c r="I21" s="56" t="s">
        <v>59</v>
      </c>
      <c r="J21" s="1" t="s">
        <v>57</v>
      </c>
      <c r="K21" s="69" t="n">
        <v>1</v>
      </c>
      <c r="M21" s="56" t="s">
        <v>34</v>
      </c>
      <c r="N21" s="55" t="n">
        <v>26</v>
      </c>
      <c r="P21" s="60" t="s">
        <v>58</v>
      </c>
      <c r="Q21" s="61" t="n">
        <v>2.54E-006</v>
      </c>
      <c r="R21" s="56" t="s">
        <v>59</v>
      </c>
    </row>
    <row r="22" s="1" customFormat="true" ht="14.25" hidden="false" customHeight="false" outlineLevel="0" collapsed="false">
      <c r="A22" s="1" t="s">
        <v>124</v>
      </c>
      <c r="B22" s="55" t="n">
        <f aca="false">(((B26*B24*B29)+(B27*B24*B31))*B33*B37*B34*B39)+(((B26*B25*B30)+(B27*B25*B32))*B33*B38*B35*B40)</f>
        <v>293300</v>
      </c>
      <c r="C22" s="1" t="s">
        <v>61</v>
      </c>
      <c r="D22" s="60" t="s">
        <v>39</v>
      </c>
      <c r="E22" s="61" t="n">
        <f aca="false">0.693/E23</f>
        <v>0.0231</v>
      </c>
      <c r="G22" s="60" t="s">
        <v>62</v>
      </c>
      <c r="H22" s="55" t="n">
        <v>3.24E-010</v>
      </c>
      <c r="I22" s="56" t="s">
        <v>63</v>
      </c>
      <c r="J22" s="1" t="s">
        <v>60</v>
      </c>
      <c r="K22" s="55" t="n">
        <f aca="false">((K24*K27)+(K25*K28))*K29*K30*K32</f>
        <v>176.4</v>
      </c>
      <c r="L22" s="1" t="s">
        <v>61</v>
      </c>
      <c r="M22" s="60" t="s">
        <v>39</v>
      </c>
      <c r="N22" s="61" t="n">
        <f aca="false">0.693/N23</f>
        <v>0.0231</v>
      </c>
      <c r="P22" s="60" t="s">
        <v>62</v>
      </c>
      <c r="Q22" s="55" t="n">
        <v>3.24E-010</v>
      </c>
      <c r="R22" s="56" t="s">
        <v>63</v>
      </c>
    </row>
    <row r="23" s="1" customFormat="true" ht="14.25" hidden="false" customHeight="false" outlineLevel="0" collapsed="false">
      <c r="A23" s="1" t="s">
        <v>64</v>
      </c>
      <c r="B23" s="69" t="n">
        <v>350</v>
      </c>
      <c r="C23" s="1" t="s">
        <v>65</v>
      </c>
      <c r="D23" s="62" t="s">
        <v>42</v>
      </c>
      <c r="E23" s="61" t="n">
        <v>30</v>
      </c>
      <c r="F23" s="1" t="s">
        <v>43</v>
      </c>
      <c r="G23" s="60" t="s">
        <v>66</v>
      </c>
      <c r="H23" s="61" t="n">
        <v>1.46E-006</v>
      </c>
      <c r="I23" s="56" t="s">
        <v>59</v>
      </c>
      <c r="J23" s="1" t="s">
        <v>67</v>
      </c>
      <c r="K23" s="69" t="n">
        <v>250</v>
      </c>
      <c r="L23" s="1" t="s">
        <v>65</v>
      </c>
      <c r="M23" s="62" t="s">
        <v>42</v>
      </c>
      <c r="N23" s="61" t="n">
        <v>30</v>
      </c>
      <c r="O23" s="1" t="s">
        <v>43</v>
      </c>
      <c r="P23" s="60" t="s">
        <v>66</v>
      </c>
      <c r="Q23" s="61" t="n">
        <v>1.46E-006</v>
      </c>
      <c r="R23" s="56" t="s">
        <v>59</v>
      </c>
    </row>
    <row r="24" s="1" customFormat="true" ht="14.25" hidden="false" customHeight="false" outlineLevel="0" collapsed="false">
      <c r="A24" s="1" t="s">
        <v>68</v>
      </c>
      <c r="B24" s="69" t="n">
        <v>350</v>
      </c>
      <c r="C24" s="1" t="s">
        <v>65</v>
      </c>
      <c r="D24" s="60" t="s">
        <v>69</v>
      </c>
      <c r="E24" s="55" t="n">
        <v>1.19E-011</v>
      </c>
      <c r="F24" s="1" t="s">
        <v>47</v>
      </c>
      <c r="G24" s="60" t="s">
        <v>70</v>
      </c>
      <c r="H24" s="61" t="n">
        <v>2.27E-006</v>
      </c>
      <c r="I24" s="56" t="s">
        <v>59</v>
      </c>
      <c r="J24" s="1" t="s">
        <v>71</v>
      </c>
      <c r="K24" s="55" t="n">
        <v>0.5</v>
      </c>
      <c r="M24" s="60" t="s">
        <v>69</v>
      </c>
      <c r="N24" s="55" t="n">
        <v>1.19E-011</v>
      </c>
      <c r="O24" s="1" t="s">
        <v>47</v>
      </c>
      <c r="P24" s="60" t="s">
        <v>70</v>
      </c>
      <c r="Q24" s="61" t="n">
        <v>2.27E-006</v>
      </c>
      <c r="R24" s="56" t="s">
        <v>59</v>
      </c>
    </row>
    <row r="25" s="1" customFormat="true" ht="14.25" hidden="false" customHeight="false" outlineLevel="0" collapsed="false">
      <c r="A25" s="1" t="s">
        <v>72</v>
      </c>
      <c r="B25" s="69" t="n">
        <v>350</v>
      </c>
      <c r="C25" s="1" t="s">
        <v>65</v>
      </c>
      <c r="D25" s="60" t="s">
        <v>73</v>
      </c>
      <c r="E25" s="61" t="n">
        <v>2.39E-009</v>
      </c>
      <c r="F25" s="1" t="s">
        <v>74</v>
      </c>
      <c r="G25" s="60" t="s">
        <v>75</v>
      </c>
      <c r="H25" s="61" t="n">
        <v>5.09E-007</v>
      </c>
      <c r="I25" s="56" t="s">
        <v>59</v>
      </c>
      <c r="J25" s="1" t="s">
        <v>76</v>
      </c>
      <c r="K25" s="55" t="n">
        <v>0.1</v>
      </c>
      <c r="M25" s="60" t="s">
        <v>73</v>
      </c>
      <c r="N25" s="61" t="n">
        <v>2.39E-009</v>
      </c>
      <c r="O25" s="1" t="s">
        <v>74</v>
      </c>
      <c r="P25" s="60" t="s">
        <v>75</v>
      </c>
      <c r="Q25" s="61" t="n">
        <v>5.09E-007</v>
      </c>
      <c r="R25" s="56" t="s">
        <v>59</v>
      </c>
    </row>
    <row r="26" s="1" customFormat="true" ht="14.25" hidden="false" customHeight="false" outlineLevel="0" collapsed="false">
      <c r="A26" s="1" t="s">
        <v>71</v>
      </c>
      <c r="B26" s="55" t="n">
        <v>0.5</v>
      </c>
      <c r="D26" s="1" t="s">
        <v>54</v>
      </c>
      <c r="E26" s="55" t="n">
        <v>1</v>
      </c>
      <c r="G26" s="1" t="s">
        <v>54</v>
      </c>
      <c r="H26" s="55" t="n">
        <v>1</v>
      </c>
      <c r="J26" s="1" t="s">
        <v>77</v>
      </c>
      <c r="K26" s="55" t="n">
        <v>8</v>
      </c>
      <c r="L26" s="1" t="s">
        <v>78</v>
      </c>
      <c r="M26" s="1" t="s">
        <v>54</v>
      </c>
      <c r="N26" s="55" t="n">
        <v>1</v>
      </c>
      <c r="P26" s="1" t="s">
        <v>54</v>
      </c>
      <c r="Q26" s="55" t="n">
        <v>1</v>
      </c>
    </row>
    <row r="27" s="1" customFormat="true" ht="14.25" hidden="false" customHeight="false" outlineLevel="0" collapsed="false">
      <c r="A27" s="1" t="s">
        <v>76</v>
      </c>
      <c r="B27" s="55" t="n">
        <v>0.1</v>
      </c>
      <c r="D27" s="1" t="s">
        <v>55</v>
      </c>
      <c r="E27" s="55" t="n">
        <v>1</v>
      </c>
      <c r="G27" s="1" t="s">
        <v>55</v>
      </c>
      <c r="H27" s="55" t="n">
        <v>1</v>
      </c>
      <c r="J27" s="1" t="s">
        <v>79</v>
      </c>
      <c r="K27" s="55" t="n">
        <v>4</v>
      </c>
      <c r="L27" s="1" t="s">
        <v>78</v>
      </c>
      <c r="M27" s="1" t="s">
        <v>55</v>
      </c>
      <c r="N27" s="55" t="n">
        <v>1</v>
      </c>
      <c r="P27" s="1" t="s">
        <v>55</v>
      </c>
      <c r="Q27" s="55" t="n">
        <v>1</v>
      </c>
    </row>
    <row r="28" s="1" customFormat="true" ht="14.25" hidden="false" customHeight="false" outlineLevel="0" collapsed="false">
      <c r="A28" s="1" t="s">
        <v>80</v>
      </c>
      <c r="B28" s="55" t="n">
        <v>24</v>
      </c>
      <c r="C28" s="1" t="s">
        <v>78</v>
      </c>
      <c r="D28" s="1" t="s">
        <v>81</v>
      </c>
      <c r="E28" s="69" t="n">
        <f aca="false">(E38*E29*(E35/24)*E32)+(E39*E30*(E36/24)*E33)</f>
        <v>10500</v>
      </c>
      <c r="F28" s="1" t="s">
        <v>82</v>
      </c>
      <c r="G28" s="1" t="s">
        <v>56</v>
      </c>
      <c r="H28" s="69" t="n">
        <v>1</v>
      </c>
      <c r="J28" s="1" t="s">
        <v>83</v>
      </c>
      <c r="K28" s="55" t="n">
        <v>4</v>
      </c>
      <c r="L28" s="1" t="s">
        <v>78</v>
      </c>
      <c r="M28" s="1" t="s">
        <v>84</v>
      </c>
      <c r="N28" s="55" t="n">
        <v>60</v>
      </c>
      <c r="O28" s="1" t="s">
        <v>85</v>
      </c>
      <c r="P28" s="1" t="s">
        <v>56</v>
      </c>
      <c r="Q28" s="69" t="n">
        <v>1</v>
      </c>
    </row>
    <row r="29" s="1" customFormat="true" ht="14.25" hidden="false" customHeight="false" outlineLevel="0" collapsed="false">
      <c r="A29" s="1" t="s">
        <v>86</v>
      </c>
      <c r="B29" s="55" t="n">
        <v>6</v>
      </c>
      <c r="C29" s="1" t="s">
        <v>78</v>
      </c>
      <c r="D29" s="1" t="s">
        <v>87</v>
      </c>
      <c r="E29" s="55" t="n">
        <v>10</v>
      </c>
      <c r="G29" s="1" t="s">
        <v>57</v>
      </c>
      <c r="H29" s="69" t="n">
        <v>1</v>
      </c>
      <c r="J29" s="1" t="s">
        <v>88</v>
      </c>
      <c r="K29" s="55" t="n">
        <v>0.5</v>
      </c>
      <c r="M29" s="1" t="s">
        <v>67</v>
      </c>
      <c r="N29" s="69" t="n">
        <v>250</v>
      </c>
      <c r="O29" s="1" t="s">
        <v>65</v>
      </c>
      <c r="P29" s="1" t="s">
        <v>57</v>
      </c>
      <c r="Q29" s="69" t="n">
        <v>1</v>
      </c>
    </row>
    <row r="30" s="1" customFormat="true" ht="14.25" hidden="false" customHeight="false" outlineLevel="0" collapsed="false">
      <c r="A30" s="1" t="s">
        <v>89</v>
      </c>
      <c r="B30" s="55" t="n">
        <v>6</v>
      </c>
      <c r="C30" s="1" t="s">
        <v>78</v>
      </c>
      <c r="D30" s="1" t="s">
        <v>90</v>
      </c>
      <c r="E30" s="55" t="n">
        <v>20</v>
      </c>
      <c r="G30" s="1" t="s">
        <v>91</v>
      </c>
      <c r="H30" s="55" t="n">
        <v>1</v>
      </c>
      <c r="J30" s="1" t="s">
        <v>92</v>
      </c>
      <c r="K30" s="55" t="n">
        <v>49</v>
      </c>
      <c r="L30" s="1" t="s">
        <v>93</v>
      </c>
      <c r="M30" s="1" t="s">
        <v>94</v>
      </c>
      <c r="N30" s="55" t="n">
        <v>8</v>
      </c>
      <c r="O30" s="1" t="s">
        <v>78</v>
      </c>
      <c r="P30" s="1" t="s">
        <v>91</v>
      </c>
      <c r="Q30" s="55" t="n">
        <v>1</v>
      </c>
    </row>
    <row r="31" s="1" customFormat="true" ht="14.25" hidden="false" customHeight="false" outlineLevel="0" collapsed="false">
      <c r="A31" s="1" t="s">
        <v>95</v>
      </c>
      <c r="B31" s="55" t="n">
        <v>10</v>
      </c>
      <c r="C31" s="1" t="s">
        <v>78</v>
      </c>
      <c r="D31" s="1" t="s">
        <v>64</v>
      </c>
      <c r="E31" s="69" t="n">
        <v>350</v>
      </c>
      <c r="F31" s="1" t="s">
        <v>65</v>
      </c>
      <c r="G31" s="1" t="s">
        <v>80</v>
      </c>
      <c r="H31" s="55" t="n">
        <v>24</v>
      </c>
      <c r="I31" s="1" t="s">
        <v>78</v>
      </c>
      <c r="J31" s="1" t="s">
        <v>96</v>
      </c>
      <c r="K31" s="55" t="n">
        <v>25</v>
      </c>
      <c r="L31" s="1" t="s">
        <v>43</v>
      </c>
      <c r="M31" s="1" t="s">
        <v>96</v>
      </c>
      <c r="N31" s="55" t="n">
        <v>1</v>
      </c>
      <c r="O31" s="1" t="s">
        <v>43</v>
      </c>
      <c r="P31" s="1" t="s">
        <v>94</v>
      </c>
      <c r="Q31" s="55" t="n">
        <v>8</v>
      </c>
      <c r="R31" s="1" t="s">
        <v>78</v>
      </c>
    </row>
    <row r="32" s="1" customFormat="true" ht="14.25" hidden="false" customHeight="false" outlineLevel="0" collapsed="false">
      <c r="A32" s="1" t="s">
        <v>97</v>
      </c>
      <c r="B32" s="55" t="n">
        <v>10</v>
      </c>
      <c r="C32" s="1" t="s">
        <v>78</v>
      </c>
      <c r="D32" s="1" t="s">
        <v>68</v>
      </c>
      <c r="E32" s="69" t="n">
        <v>350</v>
      </c>
      <c r="F32" s="1" t="s">
        <v>65</v>
      </c>
      <c r="G32" s="1" t="s">
        <v>64</v>
      </c>
      <c r="H32" s="69" t="n">
        <v>350</v>
      </c>
      <c r="I32" s="1" t="s">
        <v>65</v>
      </c>
      <c r="J32" s="1" t="s">
        <v>98</v>
      </c>
      <c r="K32" s="55" t="n">
        <v>3</v>
      </c>
      <c r="L32" s="1" t="s">
        <v>99</v>
      </c>
      <c r="M32" s="1" t="s">
        <v>100</v>
      </c>
      <c r="N32" s="55" t="n">
        <v>25</v>
      </c>
      <c r="O32" s="1" t="s">
        <v>43</v>
      </c>
      <c r="P32" s="1" t="s">
        <v>67</v>
      </c>
      <c r="Q32" s="69" t="n">
        <v>250</v>
      </c>
      <c r="R32" s="1" t="s">
        <v>65</v>
      </c>
    </row>
    <row r="33" s="1" customFormat="true" ht="14.25" hidden="false" customHeight="false" outlineLevel="0" collapsed="false">
      <c r="A33" s="1" t="s">
        <v>88</v>
      </c>
      <c r="B33" s="55" t="n">
        <v>0.5</v>
      </c>
      <c r="D33" s="1" t="s">
        <v>72</v>
      </c>
      <c r="E33" s="69" t="n">
        <v>350</v>
      </c>
      <c r="F33" s="1" t="s">
        <v>65</v>
      </c>
      <c r="G33" s="1" t="s">
        <v>101</v>
      </c>
      <c r="H33" s="55" t="n">
        <v>26</v>
      </c>
      <c r="I33" s="1" t="s">
        <v>43</v>
      </c>
      <c r="J33" s="1" t="s">
        <v>102</v>
      </c>
      <c r="K33" s="55" t="n">
        <v>27.027027027027</v>
      </c>
      <c r="L33" s="1" t="s">
        <v>103</v>
      </c>
      <c r="M33" s="71" t="s">
        <v>104</v>
      </c>
      <c r="N33" s="72" t="n">
        <v>0.4</v>
      </c>
      <c r="P33" s="1" t="s">
        <v>96</v>
      </c>
      <c r="Q33" s="55" t="n">
        <v>25</v>
      </c>
      <c r="R33" s="1" t="s">
        <v>43</v>
      </c>
    </row>
    <row r="34" s="1" customFormat="true" ht="14.25" hidden="false" customHeight="false" outlineLevel="0" collapsed="false">
      <c r="A34" s="1" t="s">
        <v>105</v>
      </c>
      <c r="B34" s="55" t="n">
        <v>16</v>
      </c>
      <c r="C34" s="1" t="s">
        <v>93</v>
      </c>
      <c r="D34" s="1" t="s">
        <v>80</v>
      </c>
      <c r="E34" s="55" t="n">
        <v>24</v>
      </c>
      <c r="F34" s="1" t="s">
        <v>78</v>
      </c>
      <c r="G34" s="56" t="s">
        <v>106</v>
      </c>
      <c r="H34" s="73" t="n">
        <v>0.4</v>
      </c>
      <c r="J34" s="1" t="s">
        <v>107</v>
      </c>
      <c r="K34" s="55" t="n">
        <v>132.9054</v>
      </c>
      <c r="L34" s="1" t="s">
        <v>108</v>
      </c>
      <c r="M34" s="1" t="s">
        <v>102</v>
      </c>
      <c r="N34" s="55" t="n">
        <v>27.027027027027</v>
      </c>
      <c r="O34" s="1" t="s">
        <v>103</v>
      </c>
      <c r="P34" s="56" t="s">
        <v>106</v>
      </c>
      <c r="Q34" s="73" t="n">
        <v>0.4</v>
      </c>
    </row>
    <row r="35" customFormat="false" ht="14.25" hidden="false" customHeight="false" outlineLevel="0" collapsed="false">
      <c r="A35" s="1" t="s">
        <v>109</v>
      </c>
      <c r="B35" s="55" t="n">
        <v>49</v>
      </c>
      <c r="C35" s="1" t="s">
        <v>93</v>
      </c>
      <c r="D35" s="1" t="s">
        <v>110</v>
      </c>
      <c r="E35" s="55" t="n">
        <v>24</v>
      </c>
      <c r="F35" s="1" t="s">
        <v>78</v>
      </c>
      <c r="G35" s="56" t="s">
        <v>111</v>
      </c>
      <c r="H35" s="73" t="n">
        <v>0.4</v>
      </c>
      <c r="I35" s="1"/>
      <c r="J35" s="1" t="s">
        <v>112</v>
      </c>
      <c r="K35" s="55" t="n">
        <f aca="false">2.8*(10^(-15))</f>
        <v>2.8E-015</v>
      </c>
      <c r="M35" s="1" t="s">
        <v>107</v>
      </c>
      <c r="N35" s="55" t="n">
        <v>132.9054</v>
      </c>
      <c r="O35" s="1" t="s">
        <v>108</v>
      </c>
      <c r="P35" s="56" t="s">
        <v>111</v>
      </c>
      <c r="Q35" s="73" t="n">
        <v>0.4</v>
      </c>
      <c r="R35" s="1"/>
    </row>
    <row r="36" customFormat="false" ht="14.25" hidden="false" customHeight="false" outlineLevel="0" collapsed="false">
      <c r="A36" s="1" t="s">
        <v>101</v>
      </c>
      <c r="B36" s="55" t="n">
        <v>1</v>
      </c>
      <c r="C36" s="1" t="s">
        <v>43</v>
      </c>
      <c r="D36" s="1" t="s">
        <v>113</v>
      </c>
      <c r="E36" s="55" t="n">
        <v>24</v>
      </c>
      <c r="F36" s="1" t="s">
        <v>78</v>
      </c>
      <c r="G36" s="56" t="s">
        <v>114</v>
      </c>
      <c r="H36" s="73" t="n">
        <v>0.4</v>
      </c>
      <c r="I36" s="1"/>
      <c r="M36" s="1" t="s">
        <v>112</v>
      </c>
      <c r="N36" s="55" t="n">
        <f aca="false">2.8*(10^(-15))</f>
        <v>2.8E-015</v>
      </c>
      <c r="P36" s="56" t="s">
        <v>114</v>
      </c>
      <c r="Q36" s="73" t="n">
        <v>0.4</v>
      </c>
      <c r="R36" s="1"/>
    </row>
    <row r="37" customFormat="false" ht="14.25" hidden="false" customHeight="false" outlineLevel="0" collapsed="false">
      <c r="A37" s="1" t="s">
        <v>115</v>
      </c>
      <c r="B37" s="55" t="n">
        <v>1</v>
      </c>
      <c r="C37" s="1" t="s">
        <v>43</v>
      </c>
      <c r="D37" s="1" t="s">
        <v>101</v>
      </c>
      <c r="E37" s="55" t="n">
        <v>1</v>
      </c>
      <c r="F37" s="1" t="s">
        <v>43</v>
      </c>
      <c r="G37" s="56" t="s">
        <v>116</v>
      </c>
      <c r="H37" s="73" t="n">
        <v>0.4</v>
      </c>
      <c r="I37" s="1"/>
      <c r="P37" s="56" t="s">
        <v>116</v>
      </c>
      <c r="Q37" s="73" t="n">
        <v>0.4</v>
      </c>
      <c r="R37" s="1"/>
    </row>
    <row r="38" customFormat="false" ht="14.25" hidden="false" customHeight="false" outlineLevel="0" collapsed="false">
      <c r="A38" s="1" t="s">
        <v>117</v>
      </c>
      <c r="B38" s="55" t="n">
        <v>1</v>
      </c>
      <c r="C38" s="1" t="s">
        <v>43</v>
      </c>
      <c r="D38" s="1" t="s">
        <v>115</v>
      </c>
      <c r="E38" s="55" t="n">
        <v>1</v>
      </c>
      <c r="F38" s="1" t="s">
        <v>43</v>
      </c>
      <c r="G38" s="56" t="s">
        <v>118</v>
      </c>
      <c r="H38" s="73" t="n">
        <v>0.4</v>
      </c>
      <c r="I38" s="1"/>
      <c r="P38" s="56" t="s">
        <v>118</v>
      </c>
      <c r="Q38" s="73" t="n">
        <v>0.4</v>
      </c>
      <c r="R38" s="1"/>
    </row>
    <row r="39" customFormat="false" ht="14.25" hidden="false" customHeight="false" outlineLevel="0" collapsed="false">
      <c r="A39" s="1" t="s">
        <v>119</v>
      </c>
      <c r="B39" s="55" t="n">
        <v>17</v>
      </c>
      <c r="C39" s="1" t="s">
        <v>99</v>
      </c>
      <c r="D39" s="1" t="s">
        <v>117</v>
      </c>
      <c r="E39" s="55" t="n">
        <v>1</v>
      </c>
      <c r="F39" s="1" t="s">
        <v>43</v>
      </c>
      <c r="G39" s="1" t="s">
        <v>102</v>
      </c>
      <c r="H39" s="55" t="n">
        <v>27.027027027027</v>
      </c>
      <c r="I39" s="1" t="s">
        <v>103</v>
      </c>
      <c r="P39" s="1" t="s">
        <v>102</v>
      </c>
      <c r="Q39" s="55" t="n">
        <v>27.027027027027</v>
      </c>
      <c r="R39" s="1" t="s">
        <v>103</v>
      </c>
    </row>
    <row r="40" customFormat="false" ht="14.25" hidden="false" customHeight="false" outlineLevel="0" collapsed="false">
      <c r="A40" s="1" t="s">
        <v>120</v>
      </c>
      <c r="B40" s="55" t="n">
        <v>3</v>
      </c>
      <c r="C40" s="1" t="s">
        <v>99</v>
      </c>
      <c r="D40" s="71" t="s">
        <v>104</v>
      </c>
      <c r="E40" s="72" t="n">
        <v>0.4</v>
      </c>
      <c r="F40" s="1"/>
      <c r="G40" s="1" t="s">
        <v>107</v>
      </c>
      <c r="H40" s="55" t="n">
        <v>132.9054</v>
      </c>
      <c r="I40" s="1" t="s">
        <v>108</v>
      </c>
      <c r="P40" s="1" t="s">
        <v>107</v>
      </c>
      <c r="Q40" s="55" t="n">
        <v>132.9054</v>
      </c>
      <c r="R40" s="1" t="s">
        <v>108</v>
      </c>
    </row>
    <row r="41" customFormat="false" ht="14.25" hidden="false" customHeight="false" outlineLevel="0" collapsed="false">
      <c r="A41" s="1" t="s">
        <v>121</v>
      </c>
      <c r="B41" s="1" t="n">
        <v>0.23</v>
      </c>
      <c r="C41" s="1"/>
      <c r="D41" s="1" t="s">
        <v>121</v>
      </c>
      <c r="E41" s="1" t="n">
        <v>0.23</v>
      </c>
      <c r="F41" s="1"/>
      <c r="G41" s="1" t="s">
        <v>112</v>
      </c>
      <c r="H41" s="55" t="n">
        <f aca="false">2.8*(10^(-15))</f>
        <v>2.8E-015</v>
      </c>
      <c r="P41" s="1" t="s">
        <v>112</v>
      </c>
      <c r="Q41" s="55" t="n">
        <f aca="false">2.8*(10^(-15))</f>
        <v>2.8E-015</v>
      </c>
    </row>
    <row r="42" customFormat="false" ht="14.25" hidden="false" customHeight="false" outlineLevel="0" collapsed="false">
      <c r="A42" s="1" t="s">
        <v>102</v>
      </c>
      <c r="B42" s="55" t="n">
        <v>27.027027027027</v>
      </c>
      <c r="C42" s="1" t="s">
        <v>103</v>
      </c>
      <c r="D42" s="1" t="s">
        <v>122</v>
      </c>
      <c r="E42" s="1" t="n">
        <v>0.77</v>
      </c>
      <c r="F42" s="1"/>
      <c r="G42" s="1" t="s">
        <v>112</v>
      </c>
      <c r="H42" s="55" t="n">
        <f aca="false">2.8*(10^(-12))</f>
        <v>2.8E-012</v>
      </c>
      <c r="I42" s="1"/>
      <c r="P42" s="1" t="s">
        <v>112</v>
      </c>
      <c r="Q42" s="55" t="n">
        <f aca="false">2.8*(10^(-12))</f>
        <v>2.8E-012</v>
      </c>
      <c r="R42" s="1"/>
    </row>
    <row r="43" customFormat="false" ht="14.25" hidden="false" customHeight="false" outlineLevel="0" collapsed="false">
      <c r="A43" s="1" t="s">
        <v>107</v>
      </c>
      <c r="B43" s="55" t="n">
        <v>132.9054</v>
      </c>
      <c r="C43" s="1" t="s">
        <v>108</v>
      </c>
      <c r="D43" s="1" t="s">
        <v>102</v>
      </c>
      <c r="E43" s="55" t="n">
        <v>27.027027027027</v>
      </c>
      <c r="F43" s="1" t="s">
        <v>103</v>
      </c>
    </row>
    <row r="44" customFormat="false" ht="14.25" hidden="false" customHeight="false" outlineLevel="0" collapsed="false">
      <c r="A44" s="1" t="s">
        <v>112</v>
      </c>
      <c r="B44" s="55" t="n">
        <f aca="false">2.8*(10^(-15))</f>
        <v>2.8E-015</v>
      </c>
      <c r="D44" s="1" t="s">
        <v>107</v>
      </c>
      <c r="E44" s="55" t="n">
        <v>132.9054</v>
      </c>
      <c r="F44" s="1" t="s">
        <v>108</v>
      </c>
    </row>
    <row r="45" customFormat="false" ht="14.25" hidden="false" customHeight="false" outlineLevel="0" collapsed="false">
      <c r="D45" s="1" t="s">
        <v>112</v>
      </c>
      <c r="E45" s="55" t="n">
        <f aca="false">2.8*(10^(-15))</f>
        <v>2.8E-015</v>
      </c>
    </row>
  </sheetData>
  <sheetProtection sheet="true" password="bbc6" objects="true" scenarios="true" formatColumns="false" formatRows="false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0.13"/>
    <col collapsed="false" customWidth="true" hidden="false" outlineLevel="0" max="2" min="2" style="74" width="15.13"/>
    <col collapsed="false" customWidth="true" hidden="false" outlineLevel="0" max="3" min="3" style="74" width="18.14"/>
    <col collapsed="false" customWidth="true" hidden="false" outlineLevel="0" max="4" min="4" style="74" width="10.13"/>
    <col collapsed="false" customWidth="true" hidden="false" outlineLevel="0" max="5" min="5" style="74" width="15.13"/>
    <col collapsed="false" customWidth="true" hidden="false" outlineLevel="0" max="6" min="6" style="74" width="18.14"/>
    <col collapsed="false" customWidth="true" hidden="false" outlineLevel="0" max="7" min="7" style="74" width="13.7"/>
    <col collapsed="false" customWidth="true" hidden="false" outlineLevel="0" max="8" min="8" style="74" width="15.13"/>
    <col collapsed="false" customWidth="true" hidden="false" outlineLevel="0" max="9" min="9" style="74" width="19.85"/>
    <col collapsed="false" customWidth="true" hidden="false" outlineLevel="0" max="10" min="10" style="74" width="9.99"/>
    <col collapsed="false" customWidth="true" hidden="false" outlineLevel="0" max="11" min="11" style="74" width="15.13"/>
    <col collapsed="false" customWidth="true" hidden="false" outlineLevel="0" max="12" min="12" style="74" width="18.14"/>
    <col collapsed="false" customWidth="true" hidden="false" outlineLevel="0" max="13" min="13" style="74" width="9.85"/>
    <col collapsed="false" customWidth="true" hidden="false" outlineLevel="0" max="14" min="14" style="74" width="15.13"/>
    <col collapsed="false" customWidth="true" hidden="false" outlineLevel="0" max="15" min="15" style="74" width="18.14"/>
    <col collapsed="false" customWidth="true" hidden="false" outlineLevel="0" max="16" min="16" style="74" width="13.7"/>
    <col collapsed="false" customWidth="true" hidden="false" outlineLevel="0" max="17" min="17" style="74" width="15.13"/>
    <col collapsed="false" customWidth="true" hidden="false" outlineLevel="0" max="18" min="18" style="74" width="19.85"/>
    <col collapsed="false" customWidth="false" hidden="false" outlineLevel="0" max="257" min="19" style="74" width="9.14"/>
  </cols>
  <sheetData>
    <row r="1" customFormat="false" ht="21" hidden="false" customHeight="false" outlineLevel="0" collapsed="false">
      <c r="A1" s="76" t="s">
        <v>125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</row>
    <row r="2" s="1" customFormat="true" ht="15.75" hidden="false" customHeight="false" outlineLevel="0" collapsed="false">
      <c r="A2" s="3" t="s">
        <v>1</v>
      </c>
      <c r="B2" s="4" t="n">
        <f aca="false">((B11*B12*B14)/(((1-EXP(-B13*B12))/(B13*B12))*B16*B22*B18*B19))</f>
        <v>0.000519673836962519</v>
      </c>
      <c r="C2" s="5" t="s">
        <v>2</v>
      </c>
      <c r="D2" s="6" t="s">
        <v>1</v>
      </c>
      <c r="E2" s="4" t="n">
        <f aca="false">(((E20*E21*E22)/((1-EXP(-E22*E21))*E24*E28*E26*E27)))/E43</f>
        <v>0.000305490345972148</v>
      </c>
      <c r="F2" s="7" t="s">
        <v>3</v>
      </c>
      <c r="G2" s="8" t="s">
        <v>1</v>
      </c>
      <c r="H2" s="4" t="n">
        <f aca="false">(H17*H18*H19)/((1-EXP(-H19*H18))*H21*H34*H26*H27*H28*H29*H30*(H31/24)*(H32/365)*H33)</f>
        <v>0.0118775493932516</v>
      </c>
      <c r="I2" s="7" t="s">
        <v>4</v>
      </c>
      <c r="J2" s="9" t="s">
        <v>5</v>
      </c>
      <c r="K2" s="10" t="n">
        <f aca="false">(K11*K12*K13)/(((1-EXP(-K13*K12))/(K13*K12))*K16*K22*K18*K19*K23*K31)</f>
        <v>0.277510299037896</v>
      </c>
      <c r="L2" s="11" t="s">
        <v>2</v>
      </c>
      <c r="M2" s="12" t="s">
        <v>5</v>
      </c>
      <c r="N2" s="10" t="n">
        <f aca="false">(N20*N21*N22)/((1-EXP(-N22*N21))*N24*N28*N26*N27*(N30/24)*(N29/365)*N31)</f>
        <v>6.32860405912571</v>
      </c>
      <c r="O2" s="13" t="s">
        <v>3</v>
      </c>
      <c r="P2" s="12" t="s">
        <v>5</v>
      </c>
      <c r="Q2" s="10" t="n">
        <f aca="false">(Q17*Q18*Q19)/((1-EXP(-Q19*Q18))*Q21*Q34*Q26*Q27*Q28*Q29*Q30*(Q31/24)*(Q32/365)*Q33)</f>
        <v>0.0518811357497232</v>
      </c>
      <c r="R2" s="13" t="s">
        <v>4</v>
      </c>
    </row>
    <row r="3" s="1" customFormat="true" ht="15" hidden="false" customHeight="false" outlineLevel="0" collapsed="false">
      <c r="A3" s="14"/>
      <c r="B3" s="15" t="n">
        <f aca="false">((B11*B12*B14)/(((1-EXP(-B13*B12))/(B13*B12))*B17*B18*B19*B20*B21*(B28/24)*(B23/365)*B36))</f>
        <v>0.0753476783464674</v>
      </c>
      <c r="C3" s="16" t="s">
        <v>6</v>
      </c>
      <c r="D3" s="17" t="s">
        <v>7</v>
      </c>
      <c r="E3" s="15" t="n">
        <f aca="false">((E20*E21*E22)/((1-EXP(-E22*E21))*E25*E40*E26*E27*(E34/24)*(E31/365)))/E43</f>
        <v>12.3263607831583</v>
      </c>
      <c r="F3" s="18" t="s">
        <v>8</v>
      </c>
      <c r="G3" s="19" t="s">
        <v>9</v>
      </c>
      <c r="H3" s="15" t="n">
        <f aca="false">(H17*H18*H19)/((1-EXP(-H19*H18))*H25*H35*H26*H27*H28*H29*H30*(H31/24)*(H32/365)*H33)</f>
        <v>0.0654807755511081</v>
      </c>
      <c r="I3" s="18" t="s">
        <v>10</v>
      </c>
      <c r="J3" s="20"/>
      <c r="K3" s="21" t="n">
        <f aca="false">(K11*K12*K13)/(((1-EXP(-K13*K12))/(K13*K12))*K17*K18*K19*K20*K21*(K26/24)*(K23/365)*K31)</f>
        <v>10.2681711888057</v>
      </c>
      <c r="L3" s="22" t="s">
        <v>6</v>
      </c>
      <c r="M3" s="23" t="s">
        <v>7</v>
      </c>
      <c r="N3" s="21" t="n">
        <f aca="false">(N20*N21*N22)/((1-EXP(-N22*N21))*N25*N33*N26*N27*(N30/24)*(N29/365)*N31)</f>
        <v>1399.20852133148</v>
      </c>
      <c r="O3" s="24" t="s">
        <v>8</v>
      </c>
      <c r="P3" s="25" t="s">
        <v>9</v>
      </c>
      <c r="Q3" s="21" t="n">
        <f aca="false">(Q17*Q18*Q19)/((1-EXP(-Q19*Q18))*Q25*Q35*Q26*Q27*Q28*Q29*Q30*(Q31/24)*(Q32/365)*Q33)</f>
        <v>0.28602002760724</v>
      </c>
      <c r="R3" s="24" t="s">
        <v>10</v>
      </c>
    </row>
    <row r="4" s="1" customFormat="true" ht="15" hidden="false" customHeight="false" outlineLevel="0" collapsed="false">
      <c r="A4" s="26" t="s">
        <v>11</v>
      </c>
      <c r="B4" s="27" t="n">
        <f aca="false">(1/((1/B2)+(1/B3)))</f>
        <v>0.000516114191224912</v>
      </c>
      <c r="C4" s="28" t="s">
        <v>12</v>
      </c>
      <c r="D4" s="29" t="s">
        <v>13</v>
      </c>
      <c r="E4" s="15" t="n">
        <f aca="false">(1/((1/E2)+(1/E3)))</f>
        <v>0.000305482775040202</v>
      </c>
      <c r="F4" s="18" t="s">
        <v>14</v>
      </c>
      <c r="G4" s="19"/>
      <c r="H4" s="15" t="n">
        <f aca="false">(H17*H18*H19)/((1-EXP(-H19*H18))*H22*H36*H26*H27*H28*H29*H30*(H31/24)*(H32/365)*H33)</f>
        <v>102.168585966268</v>
      </c>
      <c r="I4" s="18" t="s">
        <v>15</v>
      </c>
      <c r="J4" s="20" t="s">
        <v>11</v>
      </c>
      <c r="K4" s="21" t="n">
        <f aca="false">(1/((1/K2)+(1/K3)))</f>
        <v>0.270207597343285</v>
      </c>
      <c r="L4" s="22" t="s">
        <v>12</v>
      </c>
      <c r="M4" s="30" t="s">
        <v>13</v>
      </c>
      <c r="N4" s="31" t="n">
        <f aca="false">(1/((1/N2)+(1/N3)))</f>
        <v>6.30010873971104</v>
      </c>
      <c r="O4" s="24" t="s">
        <v>14</v>
      </c>
      <c r="P4" s="25"/>
      <c r="Q4" s="21" t="n">
        <f aca="false">(Q17*Q18*Q19)/((1-EXP(-Q19*Q18))*Q22*Q36*Q26*Q27*Q28*Q29*Q30*(Q31/24)*(Q32/365)*Q33)</f>
        <v>446.272383500658</v>
      </c>
      <c r="R4" s="24" t="s">
        <v>15</v>
      </c>
    </row>
    <row r="5" s="1" customFormat="true" ht="15" hidden="false" customHeight="false" outlineLevel="0" collapsed="false">
      <c r="A5" s="32" t="s">
        <v>1</v>
      </c>
      <c r="B5" s="33" t="n">
        <f aca="false">B2/B43</f>
        <v>2.29918335267859E-006</v>
      </c>
      <c r="C5" s="34" t="s">
        <v>16</v>
      </c>
      <c r="D5" s="35" t="s">
        <v>1</v>
      </c>
      <c r="E5" s="33" t="n">
        <f aca="false">E20/(E24*E28*E26*E27)/E43</f>
        <v>0.000303776683087028</v>
      </c>
      <c r="F5" s="36" t="s">
        <v>3</v>
      </c>
      <c r="G5" s="19"/>
      <c r="H5" s="15" t="n">
        <f aca="false">(H17*H18*H19)/((1-EXP(-H19*H18))*H23*H37*H26*H27*H28*H29*H30*(H31/24)*(H32/365)*H33)</f>
        <v>0.0222605727039087</v>
      </c>
      <c r="I5" s="18" t="s">
        <v>17</v>
      </c>
      <c r="J5" s="37"/>
      <c r="K5" s="38" t="n">
        <f aca="false">K2/K33</f>
        <v>0.0102678810644022</v>
      </c>
      <c r="L5" s="39" t="s">
        <v>16</v>
      </c>
      <c r="M5" s="25" t="s">
        <v>5</v>
      </c>
      <c r="N5" s="21" t="n">
        <f aca="false">(N20)/(N24*N28*N26*N27*(N30/24)*(N29/365)*N32)</f>
        <v>0.251724137931035</v>
      </c>
      <c r="O5" s="40" t="s">
        <v>3</v>
      </c>
      <c r="P5" s="25"/>
      <c r="Q5" s="21" t="n">
        <f aca="false">(Q17*Q18*Q19)/((1-EXP(-Q19*Q18))*Q23*Q37*Q26*Q27*Q28*Q29*Q30*(Q31/24)*(Q32/365)*Q33)</f>
        <v>0.0972341815706732</v>
      </c>
      <c r="R5" s="24" t="s">
        <v>17</v>
      </c>
    </row>
    <row r="6" s="1" customFormat="true" ht="15" hidden="false" customHeight="false" outlineLevel="0" collapsed="false">
      <c r="A6" s="14"/>
      <c r="B6" s="15" t="n">
        <f aca="false">B3/B43</f>
        <v>0.00033335934079297</v>
      </c>
      <c r="C6" s="16" t="s">
        <v>18</v>
      </c>
      <c r="D6" s="17" t="s">
        <v>19</v>
      </c>
      <c r="E6" s="15" t="n">
        <f aca="false">E20/(E25*E40*E26*E27*(E34/24)*(E31/365)*E37)/E43</f>
        <v>12.2572154656018</v>
      </c>
      <c r="F6" s="18" t="s">
        <v>8</v>
      </c>
      <c r="G6" s="19"/>
      <c r="H6" s="15" t="n">
        <f aca="false">(H17*H18*H19)/((1-EXP(-H19*H18))*H24*H38*H26*H27*H28*H29*H30*(H31/24)*(H32/365)*H33)</f>
        <v>0.0140056103262092</v>
      </c>
      <c r="I6" s="18" t="s">
        <v>20</v>
      </c>
      <c r="J6" s="20"/>
      <c r="K6" s="21" t="n">
        <f aca="false">K3/K33</f>
        <v>0.37992233398581</v>
      </c>
      <c r="L6" s="22" t="s">
        <v>18</v>
      </c>
      <c r="M6" s="23" t="s">
        <v>19</v>
      </c>
      <c r="N6" s="21" t="n">
        <f aca="false">(N20)/(N25*N33*N26*N27*(N30/24)*(N29/365)*N32)</f>
        <v>55.6543837357052</v>
      </c>
      <c r="O6" s="24" t="s">
        <v>8</v>
      </c>
      <c r="P6" s="30"/>
      <c r="Q6" s="31" t="n">
        <f aca="false">(Q17*Q18*Q19)/((1-EXP(-Q19*Q18))*Q24*Q38*Q26*Q27*Q28*Q29*Q30*(Q31/24)*(Q32/365)*Q33)</f>
        <v>0.0611765059048819</v>
      </c>
      <c r="R6" s="41" t="s">
        <v>20</v>
      </c>
    </row>
    <row r="7" s="1" customFormat="true" ht="15.75" hidden="false" customHeight="false" outlineLevel="0" collapsed="false">
      <c r="A7" s="26" t="s">
        <v>11</v>
      </c>
      <c r="B7" s="27" t="n">
        <f aca="false">(1/((1/B5)+(1/B6)))</f>
        <v>2.28343447782821E-006</v>
      </c>
      <c r="C7" s="28" t="s">
        <v>21</v>
      </c>
      <c r="D7" s="42" t="s">
        <v>13</v>
      </c>
      <c r="E7" s="43" t="n">
        <f aca="false">(1/((1/E5)+(1/E6)))</f>
        <v>0.000303769154624591</v>
      </c>
      <c r="F7" s="18" t="s">
        <v>14</v>
      </c>
      <c r="G7" s="44" t="s">
        <v>1</v>
      </c>
      <c r="H7" s="33" t="n">
        <f aca="false">H2/H39</f>
        <v>0.000439469327550311</v>
      </c>
      <c r="I7" s="45" t="s">
        <v>22</v>
      </c>
      <c r="J7" s="46"/>
      <c r="K7" s="31" t="n">
        <f aca="false">(1/((1/K5)+(1/K6)))</f>
        <v>0.00999768110170155</v>
      </c>
      <c r="L7" s="47" t="s">
        <v>21</v>
      </c>
      <c r="M7" s="25" t="s">
        <v>13</v>
      </c>
      <c r="N7" s="21" t="n">
        <f aca="false">(1/((1/N5)+(1/N6)))</f>
        <v>0.250590718989399</v>
      </c>
      <c r="O7" s="24" t="s">
        <v>14</v>
      </c>
      <c r="P7" s="25" t="s">
        <v>5</v>
      </c>
      <c r="Q7" s="21" t="n">
        <f aca="false">Q2/Q39</f>
        <v>0.00191960202273976</v>
      </c>
      <c r="R7" s="24" t="s">
        <v>22</v>
      </c>
    </row>
    <row r="8" s="1" customFormat="true" ht="15.75" hidden="false" customHeight="false" outlineLevel="0" collapsed="false">
      <c r="A8" s="32" t="s">
        <v>1</v>
      </c>
      <c r="B8" s="33" t="n">
        <f aca="false">B2*B15*B44*B45</f>
        <v>0</v>
      </c>
      <c r="C8" s="48" t="s">
        <v>23</v>
      </c>
      <c r="D8" s="6" t="s">
        <v>1</v>
      </c>
      <c r="E8" s="4" t="n">
        <f aca="false">E2/E43</f>
        <v>1.13031428009695E-005</v>
      </c>
      <c r="F8" s="7" t="s">
        <v>24</v>
      </c>
      <c r="G8" s="19" t="s">
        <v>9</v>
      </c>
      <c r="H8" s="15" t="n">
        <f aca="false">H3/H39</f>
        <v>0.002422788695391</v>
      </c>
      <c r="I8" s="18" t="s">
        <v>25</v>
      </c>
      <c r="J8" s="20"/>
      <c r="K8" s="21" t="n">
        <f aca="false">K2*K15*K34*K35</f>
        <v>2.81005206021837E-010</v>
      </c>
      <c r="L8" s="22" t="s">
        <v>23</v>
      </c>
      <c r="M8" s="12" t="s">
        <v>5</v>
      </c>
      <c r="N8" s="10" t="n">
        <f aca="false">N2/N34</f>
        <v>0.234158350187652</v>
      </c>
      <c r="O8" s="13" t="s">
        <v>24</v>
      </c>
      <c r="P8" s="25" t="s">
        <v>9</v>
      </c>
      <c r="Q8" s="21" t="n">
        <f aca="false">Q3/Q39</f>
        <v>0.0105827410214679</v>
      </c>
      <c r="R8" s="24" t="s">
        <v>25</v>
      </c>
    </row>
    <row r="9" s="1" customFormat="true" ht="15" hidden="false" customHeight="false" outlineLevel="0" collapsed="false">
      <c r="A9" s="14"/>
      <c r="B9" s="15" t="n">
        <f aca="false">B3*B15*B44*B45</f>
        <v>0</v>
      </c>
      <c r="C9" s="49" t="s">
        <v>26</v>
      </c>
      <c r="D9" s="17" t="s">
        <v>7</v>
      </c>
      <c r="E9" s="15" t="n">
        <f aca="false">E3/E43</f>
        <v>0.456075348976857</v>
      </c>
      <c r="F9" s="18" t="s">
        <v>27</v>
      </c>
      <c r="G9" s="19"/>
      <c r="H9" s="15" t="n">
        <f aca="false">H4/H39</f>
        <v>3.78023768075192</v>
      </c>
      <c r="I9" s="18" t="s">
        <v>28</v>
      </c>
      <c r="J9" s="20"/>
      <c r="K9" s="21" t="n">
        <f aca="false">K3*K15*K34*K35</f>
        <v>1.03974864009779E-008</v>
      </c>
      <c r="L9" s="22" t="s">
        <v>26</v>
      </c>
      <c r="M9" s="23" t="s">
        <v>7</v>
      </c>
      <c r="N9" s="21" t="n">
        <f aca="false">N3/N34</f>
        <v>51.7707152892648</v>
      </c>
      <c r="O9" s="24" t="s">
        <v>27</v>
      </c>
      <c r="P9" s="25"/>
      <c r="Q9" s="21" t="n">
        <f aca="false">Q4/Q39</f>
        <v>16.5120781895244</v>
      </c>
      <c r="R9" s="24" t="s">
        <v>28</v>
      </c>
    </row>
    <row r="10" s="1" customFormat="true" ht="15.75" hidden="false" customHeight="false" outlineLevel="0" collapsed="false">
      <c r="A10" s="50" t="s">
        <v>11</v>
      </c>
      <c r="B10" s="43" t="e">
        <f aca="false">(1/((1/B8)+(1/B9)))</f>
        <v>#DIV/0!</v>
      </c>
      <c r="C10" s="51" t="s">
        <v>29</v>
      </c>
      <c r="D10" s="29" t="s">
        <v>13</v>
      </c>
      <c r="E10" s="15" t="n">
        <f aca="false">(1/((1/E8)+(1/E9)))</f>
        <v>1.13028626764875E-005</v>
      </c>
      <c r="F10" s="18" t="s">
        <v>30</v>
      </c>
      <c r="G10" s="19"/>
      <c r="H10" s="15" t="n">
        <f aca="false">H5/H39</f>
        <v>0.000823641190044623</v>
      </c>
      <c r="I10" s="18" t="s">
        <v>31</v>
      </c>
      <c r="J10" s="52"/>
      <c r="K10" s="53" t="n">
        <f aca="false">(1/((1/K8)+(1/K9)))</f>
        <v>2.73610535621046E-010</v>
      </c>
      <c r="L10" s="54" t="s">
        <v>29</v>
      </c>
      <c r="M10" s="30" t="s">
        <v>13</v>
      </c>
      <c r="N10" s="31" t="n">
        <f aca="false">(1/((1/N8)+(1/N9)))</f>
        <v>0.233104023369309</v>
      </c>
      <c r="O10" s="41" t="s">
        <v>30</v>
      </c>
      <c r="P10" s="25"/>
      <c r="Q10" s="21" t="n">
        <f aca="false">Q5/Q39</f>
        <v>0.00359766471811491</v>
      </c>
      <c r="R10" s="24" t="s">
        <v>31</v>
      </c>
    </row>
    <row r="11" s="1" customFormat="true" ht="15.75" hidden="false" customHeight="false" outlineLevel="0" collapsed="false">
      <c r="A11" s="1" t="s">
        <v>32</v>
      </c>
      <c r="B11" s="55" t="n">
        <v>1E-006</v>
      </c>
      <c r="D11" s="35" t="s">
        <v>1</v>
      </c>
      <c r="E11" s="33" t="n">
        <f aca="false">E5/E43</f>
        <v>1.12397372742201E-005</v>
      </c>
      <c r="F11" s="45" t="s">
        <v>24</v>
      </c>
      <c r="G11" s="19"/>
      <c r="H11" s="15" t="n">
        <f aca="false">H6/H39</f>
        <v>0.000518207582069742</v>
      </c>
      <c r="I11" s="18" t="s">
        <v>33</v>
      </c>
      <c r="J11" s="1" t="s">
        <v>32</v>
      </c>
      <c r="K11" s="55" t="n">
        <v>1E-006</v>
      </c>
      <c r="M11" s="25" t="s">
        <v>5</v>
      </c>
      <c r="N11" s="21" t="n">
        <f aca="false">N5/N34</f>
        <v>0.00931379310344829</v>
      </c>
      <c r="O11" s="24" t="s">
        <v>24</v>
      </c>
      <c r="P11" s="30"/>
      <c r="Q11" s="31" t="n">
        <f aca="false">Q6/Q39</f>
        <v>0.00226353071848063</v>
      </c>
      <c r="R11" s="41" t="s">
        <v>33</v>
      </c>
    </row>
    <row r="12" s="1" customFormat="true" ht="18.75" hidden="false" customHeight="false" outlineLevel="0" collapsed="false">
      <c r="A12" s="56" t="s">
        <v>34</v>
      </c>
      <c r="B12" s="55" t="n">
        <v>26</v>
      </c>
      <c r="D12" s="17" t="s">
        <v>19</v>
      </c>
      <c r="E12" s="15" t="n">
        <f aca="false">E6/E43</f>
        <v>0.453516972227265</v>
      </c>
      <c r="F12" s="18" t="s">
        <v>27</v>
      </c>
      <c r="G12" s="44" t="s">
        <v>1</v>
      </c>
      <c r="H12" s="33" t="n">
        <f aca="false">H2*H20*H40*H42</f>
        <v>1.202713277978E-008</v>
      </c>
      <c r="I12" s="45" t="s">
        <v>35</v>
      </c>
      <c r="J12" s="56" t="s">
        <v>36</v>
      </c>
      <c r="K12" s="55" t="n">
        <v>25</v>
      </c>
      <c r="M12" s="23" t="s">
        <v>19</v>
      </c>
      <c r="N12" s="21" t="n">
        <f aca="false">N6/N34</f>
        <v>2.05921219822109</v>
      </c>
      <c r="O12" s="24" t="s">
        <v>27</v>
      </c>
      <c r="P12" s="25" t="s">
        <v>5</v>
      </c>
      <c r="Q12" s="21" t="n">
        <f aca="false">Q2*Q20*Q40*Q42</f>
        <v>5.25345159820789E-008</v>
      </c>
      <c r="R12" s="57" t="s">
        <v>35</v>
      </c>
    </row>
    <row r="13" s="1" customFormat="true" ht="15.75" hidden="false" customHeight="false" outlineLevel="0" collapsed="false">
      <c r="A13" s="56" t="s">
        <v>37</v>
      </c>
      <c r="B13" s="55" t="n">
        <v>0.38</v>
      </c>
      <c r="D13" s="42" t="s">
        <v>13</v>
      </c>
      <c r="E13" s="43" t="n">
        <f aca="false">(1/((1/E11)+(1/E12)))</f>
        <v>1.12394587211099E-005</v>
      </c>
      <c r="F13" s="18" t="s">
        <v>30</v>
      </c>
      <c r="G13" s="19" t="s">
        <v>9</v>
      </c>
      <c r="H13" s="15" t="n">
        <f aca="false">H3*H20*H40*H41</f>
        <v>6.63054268183974E-011</v>
      </c>
      <c r="I13" s="18" t="s">
        <v>38</v>
      </c>
      <c r="J13" s="56" t="s">
        <v>37</v>
      </c>
      <c r="K13" s="55" t="n">
        <v>0.38</v>
      </c>
      <c r="M13" s="25" t="s">
        <v>13</v>
      </c>
      <c r="N13" s="53" t="n">
        <f aca="false">(1/((1/N11)+(1/N12)))</f>
        <v>0.00927185660260776</v>
      </c>
      <c r="O13" s="58" t="s">
        <v>30</v>
      </c>
      <c r="P13" s="25" t="s">
        <v>9</v>
      </c>
      <c r="Q13" s="21" t="n">
        <f aca="false">Q3*Q20*Q40*Q41</f>
        <v>2.8962210434276E-010</v>
      </c>
      <c r="R13" s="59" t="s">
        <v>38</v>
      </c>
    </row>
    <row r="14" s="1" customFormat="true" ht="15.75" hidden="false" customHeight="false" outlineLevel="0" collapsed="false">
      <c r="A14" s="60" t="s">
        <v>39</v>
      </c>
      <c r="B14" s="61" t="n">
        <f aca="false">0.693/B15</f>
        <v>0.000433125</v>
      </c>
      <c r="D14" s="6" t="s">
        <v>1</v>
      </c>
      <c r="E14" s="4" t="n">
        <f aca="false">E2*E23*E44*E45</f>
        <v>3.0933762784733E-013</v>
      </c>
      <c r="F14" s="7" t="s">
        <v>40</v>
      </c>
      <c r="G14" s="19"/>
      <c r="H14" s="15" t="n">
        <f aca="false">H4*H20*H40*H42</f>
        <v>0.000103455275886861</v>
      </c>
      <c r="I14" s="18" t="s">
        <v>41</v>
      </c>
      <c r="J14" s="60" t="s">
        <v>39</v>
      </c>
      <c r="K14" s="61" t="n">
        <f aca="false">0.693/K15</f>
        <v>0.000433125</v>
      </c>
      <c r="M14" s="12" t="s">
        <v>5</v>
      </c>
      <c r="N14" s="10" t="n">
        <f aca="false">N2*N23*N35*N36</f>
        <v>6.4083051822967E-009</v>
      </c>
      <c r="O14" s="13" t="s">
        <v>40</v>
      </c>
      <c r="P14" s="25"/>
      <c r="Q14" s="21" t="n">
        <f aca="false">Q4*Q20*Q40*Q42</f>
        <v>0.00045189264507381</v>
      </c>
      <c r="R14" s="59" t="s">
        <v>41</v>
      </c>
    </row>
    <row r="15" s="1" customFormat="true" ht="15" hidden="false" customHeight="false" outlineLevel="0" collapsed="false">
      <c r="A15" s="62" t="s">
        <v>42</v>
      </c>
      <c r="B15" s="61" t="n">
        <v>1600</v>
      </c>
      <c r="C15" s="1" t="s">
        <v>43</v>
      </c>
      <c r="D15" s="17" t="s">
        <v>7</v>
      </c>
      <c r="E15" s="15" t="n">
        <f aca="false">E3*E23*E44*E45</f>
        <v>1.24815964069783E-008</v>
      </c>
      <c r="F15" s="18" t="s">
        <v>44</v>
      </c>
      <c r="G15" s="19"/>
      <c r="H15" s="15" t="n">
        <f aca="false">H5*H20*H40*H42</f>
        <v>2.25409177263426E-008</v>
      </c>
      <c r="I15" s="18" t="s">
        <v>45</v>
      </c>
      <c r="J15" s="62" t="s">
        <v>42</v>
      </c>
      <c r="K15" s="61" t="n">
        <v>1600</v>
      </c>
      <c r="M15" s="23" t="s">
        <v>7</v>
      </c>
      <c r="N15" s="21" t="n">
        <f aca="false">N3*N23*N35*N36</f>
        <v>1.41682986241376E-006</v>
      </c>
      <c r="O15" s="24" t="s">
        <v>44</v>
      </c>
      <c r="P15" s="25"/>
      <c r="Q15" s="21" t="n">
        <f aca="false">Q5*Q20*Q40*Q42</f>
        <v>9.84587286286645E-008</v>
      </c>
      <c r="R15" s="59" t="s">
        <v>45</v>
      </c>
    </row>
    <row r="16" s="1" customFormat="true" ht="15.75" hidden="false" customHeight="false" outlineLevel="0" collapsed="false">
      <c r="A16" s="60" t="s">
        <v>46</v>
      </c>
      <c r="B16" s="61" t="n">
        <v>7.3E-010</v>
      </c>
      <c r="C16" s="1" t="s">
        <v>47</v>
      </c>
      <c r="D16" s="29" t="s">
        <v>13</v>
      </c>
      <c r="E16" s="15" t="n">
        <f aca="false">(1/((1/E14)+(1/E15)))</f>
        <v>3.09329961568641E-013</v>
      </c>
      <c r="F16" s="18" t="s">
        <v>48</v>
      </c>
      <c r="G16" s="63"/>
      <c r="H16" s="43" t="n">
        <f aca="false">H6*H20*H40*H42</f>
        <v>1.41819940694906E-008</v>
      </c>
      <c r="I16" s="64" t="s">
        <v>49</v>
      </c>
      <c r="J16" s="60" t="s">
        <v>50</v>
      </c>
      <c r="K16" s="65" t="n">
        <v>2.95E-010</v>
      </c>
      <c r="L16" s="1" t="s">
        <v>51</v>
      </c>
      <c r="M16" s="30" t="s">
        <v>13</v>
      </c>
      <c r="N16" s="31" t="n">
        <f aca="false">(1/((1/N14)+(1/N15)))</f>
        <v>6.37945099875635E-009</v>
      </c>
      <c r="O16" s="41" t="s">
        <v>48</v>
      </c>
      <c r="P16" s="66"/>
      <c r="Q16" s="53" t="n">
        <f aca="false">Q6*Q20*Q40*Q42</f>
        <v>6.19469500955348E-008</v>
      </c>
      <c r="R16" s="67" t="s">
        <v>49</v>
      </c>
    </row>
    <row r="17" s="1" customFormat="true" ht="15.75" hidden="false" customHeight="false" outlineLevel="0" collapsed="false">
      <c r="A17" s="60" t="s">
        <v>52</v>
      </c>
      <c r="B17" s="61" t="n">
        <v>1.54E-006</v>
      </c>
      <c r="C17" s="1" t="s">
        <v>53</v>
      </c>
      <c r="D17" s="35" t="s">
        <v>1</v>
      </c>
      <c r="E17" s="33" t="n">
        <f aca="false">E5*E23*E44*E45</f>
        <v>3.07602383448276E-013</v>
      </c>
      <c r="F17" s="45" t="s">
        <v>40</v>
      </c>
      <c r="G17" s="1" t="s">
        <v>32</v>
      </c>
      <c r="H17" s="55" t="n">
        <v>1E-006</v>
      </c>
      <c r="J17" s="60" t="s">
        <v>52</v>
      </c>
      <c r="K17" s="61" t="n">
        <v>1.54E-006</v>
      </c>
      <c r="L17" s="1" t="s">
        <v>53</v>
      </c>
      <c r="M17" s="25" t="s">
        <v>5</v>
      </c>
      <c r="N17" s="21" t="n">
        <f aca="false">N5*N23*N35*N36</f>
        <v>2.54894299365517E-010</v>
      </c>
      <c r="O17" s="24" t="s">
        <v>40</v>
      </c>
      <c r="P17" s="1" t="s">
        <v>32</v>
      </c>
      <c r="Q17" s="55" t="n">
        <v>1E-006</v>
      </c>
    </row>
    <row r="18" s="1" customFormat="true" ht="18.75" hidden="false" customHeight="false" outlineLevel="0" collapsed="false">
      <c r="A18" s="1" t="s">
        <v>54</v>
      </c>
      <c r="B18" s="55" t="n">
        <v>1</v>
      </c>
      <c r="D18" s="17" t="s">
        <v>19</v>
      </c>
      <c r="E18" s="15" t="n">
        <f aca="false">E12*E23*E44*E45</f>
        <v>4.59228470643965E-010</v>
      </c>
      <c r="F18" s="18" t="s">
        <v>44</v>
      </c>
      <c r="G18" s="56" t="s">
        <v>34</v>
      </c>
      <c r="H18" s="55" t="n">
        <v>26</v>
      </c>
      <c r="J18" s="1" t="s">
        <v>54</v>
      </c>
      <c r="K18" s="55" t="n">
        <v>1</v>
      </c>
      <c r="M18" s="23" t="s">
        <v>19</v>
      </c>
      <c r="N18" s="21" t="n">
        <f aca="false">N6*N23*N35*N36</f>
        <v>5.63552834683609E-008</v>
      </c>
      <c r="O18" s="24" t="s">
        <v>44</v>
      </c>
      <c r="P18" s="56" t="s">
        <v>34</v>
      </c>
      <c r="Q18" s="55" t="n">
        <v>26</v>
      </c>
    </row>
    <row r="19" s="1" customFormat="true" ht="15.75" hidden="false" customHeight="false" outlineLevel="0" collapsed="false">
      <c r="A19" s="1" t="s">
        <v>55</v>
      </c>
      <c r="B19" s="55" t="n">
        <v>1</v>
      </c>
      <c r="D19" s="42" t="s">
        <v>13</v>
      </c>
      <c r="E19" s="43" t="n">
        <f aca="false">(1/((1/E17)+(1/E18)))</f>
        <v>3.07396481818662E-013</v>
      </c>
      <c r="F19" s="64" t="s">
        <v>48</v>
      </c>
      <c r="G19" s="60" t="s">
        <v>39</v>
      </c>
      <c r="H19" s="61" t="n">
        <f aca="false">0.693/H20</f>
        <v>0.000433125</v>
      </c>
      <c r="J19" s="1" t="s">
        <v>55</v>
      </c>
      <c r="K19" s="55" t="n">
        <v>1</v>
      </c>
      <c r="M19" s="68" t="s">
        <v>13</v>
      </c>
      <c r="N19" s="53" t="n">
        <f aca="false">(1/((1/N17)+(1/N18)))</f>
        <v>2.53746606381481E-010</v>
      </c>
      <c r="O19" s="58" t="s">
        <v>48</v>
      </c>
      <c r="P19" s="60" t="s">
        <v>39</v>
      </c>
      <c r="Q19" s="61" t="n">
        <f aca="false">0.693/Q20</f>
        <v>0.000433125</v>
      </c>
    </row>
    <row r="20" s="1" customFormat="true" ht="15" hidden="false" customHeight="false" outlineLevel="0" collapsed="false">
      <c r="A20" s="1" t="s">
        <v>56</v>
      </c>
      <c r="B20" s="69" t="n">
        <v>1</v>
      </c>
      <c r="D20" s="1" t="s">
        <v>32</v>
      </c>
      <c r="E20" s="55" t="n">
        <v>1E-006</v>
      </c>
      <c r="G20" s="62" t="s">
        <v>42</v>
      </c>
      <c r="H20" s="61" t="n">
        <v>1600</v>
      </c>
      <c r="I20" s="1" t="s">
        <v>43</v>
      </c>
      <c r="J20" s="1" t="s">
        <v>56</v>
      </c>
      <c r="K20" s="69" t="n">
        <v>1</v>
      </c>
      <c r="M20" s="1" t="s">
        <v>32</v>
      </c>
      <c r="N20" s="55" t="n">
        <v>1E-006</v>
      </c>
      <c r="P20" s="62" t="s">
        <v>42</v>
      </c>
      <c r="Q20" s="61" t="n">
        <v>1600</v>
      </c>
      <c r="R20" s="1" t="s">
        <v>43</v>
      </c>
    </row>
    <row r="21" s="1" customFormat="true" ht="18.75" hidden="false" customHeight="false" outlineLevel="0" collapsed="false">
      <c r="A21" s="1" t="s">
        <v>57</v>
      </c>
      <c r="B21" s="69" t="n">
        <v>1</v>
      </c>
      <c r="D21" s="56" t="s">
        <v>34</v>
      </c>
      <c r="E21" s="55" t="n">
        <v>26</v>
      </c>
      <c r="G21" s="60" t="s">
        <v>58</v>
      </c>
      <c r="H21" s="69" t="n">
        <v>8.49E-006</v>
      </c>
      <c r="I21" s="56" t="s">
        <v>59</v>
      </c>
      <c r="J21" s="1" t="s">
        <v>57</v>
      </c>
      <c r="K21" s="69" t="n">
        <v>1</v>
      </c>
      <c r="M21" s="56" t="s">
        <v>34</v>
      </c>
      <c r="N21" s="55" t="n">
        <v>26</v>
      </c>
      <c r="P21" s="60" t="s">
        <v>58</v>
      </c>
      <c r="Q21" s="69" t="n">
        <v>8.49E-006</v>
      </c>
      <c r="R21" s="56" t="s">
        <v>59</v>
      </c>
    </row>
    <row r="22" s="1" customFormat="true" ht="14.25" hidden="false" customHeight="false" outlineLevel="0" collapsed="false">
      <c r="A22" s="1" t="s">
        <v>124</v>
      </c>
      <c r="B22" s="55" t="n">
        <f aca="false">(((B26*B24*B29)+(B27*B24*B31))*B33*B37*B34*B39)+(((B26*B25*B30)+(B27*B25*B32))*B33*B38*B35*B40)</f>
        <v>293300</v>
      </c>
      <c r="C22" s="1" t="s">
        <v>61</v>
      </c>
      <c r="D22" s="60" t="s">
        <v>39</v>
      </c>
      <c r="E22" s="61" t="n">
        <f aca="false">0.693/E23</f>
        <v>0.000433125</v>
      </c>
      <c r="G22" s="60" t="s">
        <v>62</v>
      </c>
      <c r="H22" s="55" t="n">
        <v>9.87E-010</v>
      </c>
      <c r="I22" s="56" t="s">
        <v>63</v>
      </c>
      <c r="J22" s="1" t="s">
        <v>60</v>
      </c>
      <c r="K22" s="55" t="n">
        <f aca="false">((K24*K27)+(K25*K28))*K29*K30*K32</f>
        <v>176.4</v>
      </c>
      <c r="L22" s="1" t="s">
        <v>61</v>
      </c>
      <c r="M22" s="60" t="s">
        <v>39</v>
      </c>
      <c r="N22" s="61" t="n">
        <f aca="false">0.693/N23</f>
        <v>0.000433125</v>
      </c>
      <c r="P22" s="60" t="s">
        <v>62</v>
      </c>
      <c r="Q22" s="55" t="n">
        <v>9.87E-010</v>
      </c>
      <c r="R22" s="56" t="s">
        <v>63</v>
      </c>
    </row>
    <row r="23" s="1" customFormat="true" ht="14.25" hidden="false" customHeight="false" outlineLevel="0" collapsed="false">
      <c r="A23" s="1" t="s">
        <v>64</v>
      </c>
      <c r="B23" s="69" t="n">
        <v>350</v>
      </c>
      <c r="C23" s="1" t="s">
        <v>65</v>
      </c>
      <c r="D23" s="62" t="s">
        <v>42</v>
      </c>
      <c r="E23" s="61" t="n">
        <v>1600</v>
      </c>
      <c r="F23" s="1" t="s">
        <v>43</v>
      </c>
      <c r="G23" s="60" t="s">
        <v>66</v>
      </c>
      <c r="H23" s="55" t="n">
        <v>4.53E-006</v>
      </c>
      <c r="I23" s="56" t="s">
        <v>59</v>
      </c>
      <c r="J23" s="1" t="s">
        <v>67</v>
      </c>
      <c r="K23" s="69" t="n">
        <v>250</v>
      </c>
      <c r="L23" s="1" t="s">
        <v>65</v>
      </c>
      <c r="M23" s="62" t="s">
        <v>42</v>
      </c>
      <c r="N23" s="61" t="n">
        <v>1600</v>
      </c>
      <c r="O23" s="1" t="s">
        <v>43</v>
      </c>
      <c r="P23" s="60" t="s">
        <v>66</v>
      </c>
      <c r="Q23" s="55" t="n">
        <v>4.53E-006</v>
      </c>
      <c r="R23" s="56" t="s">
        <v>59</v>
      </c>
    </row>
    <row r="24" s="1" customFormat="true" ht="14.25" hidden="false" customHeight="false" outlineLevel="0" collapsed="false">
      <c r="A24" s="1" t="s">
        <v>68</v>
      </c>
      <c r="B24" s="69" t="n">
        <v>350</v>
      </c>
      <c r="C24" s="1" t="s">
        <v>65</v>
      </c>
      <c r="D24" s="60" t="s">
        <v>69</v>
      </c>
      <c r="E24" s="55" t="n">
        <v>1.16E-008</v>
      </c>
      <c r="F24" s="1" t="s">
        <v>47</v>
      </c>
      <c r="G24" s="60" t="s">
        <v>70</v>
      </c>
      <c r="H24" s="55" t="n">
        <v>7.2E-006</v>
      </c>
      <c r="I24" s="56" t="s">
        <v>59</v>
      </c>
      <c r="J24" s="1" t="s">
        <v>71</v>
      </c>
      <c r="K24" s="55" t="n">
        <v>0.5</v>
      </c>
      <c r="M24" s="60" t="s">
        <v>69</v>
      </c>
      <c r="N24" s="55" t="n">
        <v>1.16E-008</v>
      </c>
      <c r="O24" s="1" t="s">
        <v>47</v>
      </c>
      <c r="P24" s="60" t="s">
        <v>70</v>
      </c>
      <c r="Q24" s="55" t="n">
        <v>7.2E-006</v>
      </c>
      <c r="R24" s="56" t="s">
        <v>59</v>
      </c>
    </row>
    <row r="25" s="1" customFormat="true" ht="14.25" hidden="false" customHeight="false" outlineLevel="0" collapsed="false">
      <c r="A25" s="1" t="s">
        <v>72</v>
      </c>
      <c r="B25" s="69" t="n">
        <v>350</v>
      </c>
      <c r="C25" s="1" t="s">
        <v>65</v>
      </c>
      <c r="D25" s="60" t="s">
        <v>73</v>
      </c>
      <c r="E25" s="61" t="n">
        <v>7.87E-009</v>
      </c>
      <c r="F25" s="1" t="s">
        <v>74</v>
      </c>
      <c r="G25" s="60" t="s">
        <v>75</v>
      </c>
      <c r="H25" s="61" t="n">
        <v>1.54E-006</v>
      </c>
      <c r="I25" s="56" t="s">
        <v>59</v>
      </c>
      <c r="J25" s="1" t="s">
        <v>76</v>
      </c>
      <c r="K25" s="55" t="n">
        <v>0.1</v>
      </c>
      <c r="M25" s="60" t="s">
        <v>73</v>
      </c>
      <c r="N25" s="61" t="n">
        <v>7.87E-009</v>
      </c>
      <c r="O25" s="1" t="s">
        <v>74</v>
      </c>
      <c r="P25" s="60" t="s">
        <v>75</v>
      </c>
      <c r="Q25" s="61" t="n">
        <v>1.54E-006</v>
      </c>
      <c r="R25" s="56" t="s">
        <v>59</v>
      </c>
    </row>
    <row r="26" s="1" customFormat="true" ht="14.25" hidden="false" customHeight="false" outlineLevel="0" collapsed="false">
      <c r="A26" s="1" t="s">
        <v>71</v>
      </c>
      <c r="B26" s="55" t="n">
        <v>0.5</v>
      </c>
      <c r="D26" s="1" t="s">
        <v>54</v>
      </c>
      <c r="E26" s="55" t="n">
        <v>1</v>
      </c>
      <c r="G26" s="1" t="s">
        <v>54</v>
      </c>
      <c r="H26" s="55" t="n">
        <v>1</v>
      </c>
      <c r="J26" s="1" t="s">
        <v>77</v>
      </c>
      <c r="K26" s="55" t="n">
        <v>8</v>
      </c>
      <c r="L26" s="1" t="s">
        <v>78</v>
      </c>
      <c r="M26" s="1" t="s">
        <v>54</v>
      </c>
      <c r="N26" s="55" t="n">
        <v>1</v>
      </c>
      <c r="P26" s="1" t="s">
        <v>54</v>
      </c>
      <c r="Q26" s="55" t="n">
        <v>1</v>
      </c>
    </row>
    <row r="27" s="1" customFormat="true" ht="14.25" hidden="false" customHeight="false" outlineLevel="0" collapsed="false">
      <c r="A27" s="1" t="s">
        <v>76</v>
      </c>
      <c r="B27" s="55" t="n">
        <v>0.1</v>
      </c>
      <c r="D27" s="1" t="s">
        <v>55</v>
      </c>
      <c r="E27" s="55" t="n">
        <v>1</v>
      </c>
      <c r="G27" s="1" t="s">
        <v>55</v>
      </c>
      <c r="H27" s="55" t="n">
        <v>1</v>
      </c>
      <c r="J27" s="1" t="s">
        <v>79</v>
      </c>
      <c r="K27" s="55" t="n">
        <v>4</v>
      </c>
      <c r="L27" s="1" t="s">
        <v>78</v>
      </c>
      <c r="M27" s="1" t="s">
        <v>55</v>
      </c>
      <c r="N27" s="55" t="n">
        <v>1</v>
      </c>
      <c r="P27" s="1" t="s">
        <v>55</v>
      </c>
      <c r="Q27" s="55" t="n">
        <v>1</v>
      </c>
    </row>
    <row r="28" s="1" customFormat="true" ht="14.25" hidden="false" customHeight="false" outlineLevel="0" collapsed="false">
      <c r="A28" s="1" t="s">
        <v>80</v>
      </c>
      <c r="B28" s="55" t="n">
        <v>24</v>
      </c>
      <c r="C28" s="1" t="s">
        <v>78</v>
      </c>
      <c r="D28" s="1" t="s">
        <v>81</v>
      </c>
      <c r="E28" s="69" t="n">
        <f aca="false">(E38*E29*(E35/24)*E32)+(E39*E30*(E36/24)*E33)</f>
        <v>10500</v>
      </c>
      <c r="F28" s="1" t="s">
        <v>82</v>
      </c>
      <c r="G28" s="1" t="s">
        <v>56</v>
      </c>
      <c r="H28" s="69" t="n">
        <v>1</v>
      </c>
      <c r="J28" s="1" t="s">
        <v>83</v>
      </c>
      <c r="K28" s="55" t="n">
        <v>4</v>
      </c>
      <c r="L28" s="1" t="s">
        <v>78</v>
      </c>
      <c r="M28" s="1" t="s">
        <v>84</v>
      </c>
      <c r="N28" s="55" t="n">
        <v>60</v>
      </c>
      <c r="O28" s="1" t="s">
        <v>85</v>
      </c>
      <c r="P28" s="1" t="s">
        <v>56</v>
      </c>
      <c r="Q28" s="69" t="n">
        <v>1</v>
      </c>
    </row>
    <row r="29" s="1" customFormat="true" ht="14.25" hidden="false" customHeight="false" outlineLevel="0" collapsed="false">
      <c r="A29" s="1" t="s">
        <v>86</v>
      </c>
      <c r="B29" s="55" t="n">
        <v>6</v>
      </c>
      <c r="C29" s="1" t="s">
        <v>78</v>
      </c>
      <c r="D29" s="1" t="s">
        <v>87</v>
      </c>
      <c r="E29" s="55" t="n">
        <v>10</v>
      </c>
      <c r="G29" s="1" t="s">
        <v>57</v>
      </c>
      <c r="H29" s="69" t="n">
        <v>1</v>
      </c>
      <c r="J29" s="1" t="s">
        <v>88</v>
      </c>
      <c r="K29" s="55" t="n">
        <v>0.5</v>
      </c>
      <c r="M29" s="1" t="s">
        <v>67</v>
      </c>
      <c r="N29" s="69" t="n">
        <v>250</v>
      </c>
      <c r="O29" s="1" t="s">
        <v>65</v>
      </c>
      <c r="P29" s="1" t="s">
        <v>57</v>
      </c>
      <c r="Q29" s="69" t="n">
        <v>1</v>
      </c>
    </row>
    <row r="30" s="1" customFormat="true" ht="14.25" hidden="false" customHeight="false" outlineLevel="0" collapsed="false">
      <c r="A30" s="1" t="s">
        <v>89</v>
      </c>
      <c r="B30" s="55" t="n">
        <v>6</v>
      </c>
      <c r="C30" s="1" t="s">
        <v>78</v>
      </c>
      <c r="D30" s="1" t="s">
        <v>90</v>
      </c>
      <c r="E30" s="55" t="n">
        <v>20</v>
      </c>
      <c r="G30" s="1" t="s">
        <v>91</v>
      </c>
      <c r="H30" s="55" t="n">
        <v>1</v>
      </c>
      <c r="J30" s="1" t="s">
        <v>92</v>
      </c>
      <c r="K30" s="55" t="n">
        <v>49</v>
      </c>
      <c r="L30" s="1" t="s">
        <v>93</v>
      </c>
      <c r="M30" s="1" t="s">
        <v>94</v>
      </c>
      <c r="N30" s="55" t="n">
        <v>8</v>
      </c>
      <c r="O30" s="1" t="s">
        <v>78</v>
      </c>
      <c r="P30" s="1" t="s">
        <v>91</v>
      </c>
      <c r="Q30" s="55" t="n">
        <v>1</v>
      </c>
    </row>
    <row r="31" s="1" customFormat="true" ht="14.25" hidden="false" customHeight="false" outlineLevel="0" collapsed="false">
      <c r="A31" s="1" t="s">
        <v>95</v>
      </c>
      <c r="B31" s="55" t="n">
        <v>10</v>
      </c>
      <c r="C31" s="1" t="s">
        <v>78</v>
      </c>
      <c r="D31" s="1" t="s">
        <v>64</v>
      </c>
      <c r="E31" s="69" t="n">
        <v>350</v>
      </c>
      <c r="F31" s="1" t="s">
        <v>65</v>
      </c>
      <c r="G31" s="1" t="s">
        <v>80</v>
      </c>
      <c r="H31" s="55" t="n">
        <v>24</v>
      </c>
      <c r="I31" s="1" t="s">
        <v>78</v>
      </c>
      <c r="J31" s="1" t="s">
        <v>96</v>
      </c>
      <c r="K31" s="55" t="n">
        <v>25</v>
      </c>
      <c r="L31" s="1" t="s">
        <v>43</v>
      </c>
      <c r="M31" s="1" t="s">
        <v>96</v>
      </c>
      <c r="N31" s="55" t="n">
        <v>1</v>
      </c>
      <c r="O31" s="1" t="s">
        <v>43</v>
      </c>
      <c r="P31" s="1" t="s">
        <v>94</v>
      </c>
      <c r="Q31" s="55" t="n">
        <v>8</v>
      </c>
      <c r="R31" s="1" t="s">
        <v>78</v>
      </c>
    </row>
    <row r="32" s="1" customFormat="true" ht="14.25" hidden="false" customHeight="false" outlineLevel="0" collapsed="false">
      <c r="A32" s="1" t="s">
        <v>97</v>
      </c>
      <c r="B32" s="55" t="n">
        <v>10</v>
      </c>
      <c r="C32" s="1" t="s">
        <v>78</v>
      </c>
      <c r="D32" s="1" t="s">
        <v>68</v>
      </c>
      <c r="E32" s="69" t="n">
        <v>350</v>
      </c>
      <c r="F32" s="1" t="s">
        <v>65</v>
      </c>
      <c r="G32" s="1" t="s">
        <v>64</v>
      </c>
      <c r="H32" s="69" t="n">
        <v>350</v>
      </c>
      <c r="I32" s="1" t="s">
        <v>65</v>
      </c>
      <c r="J32" s="1" t="s">
        <v>98</v>
      </c>
      <c r="K32" s="55" t="n">
        <v>3</v>
      </c>
      <c r="L32" s="1" t="s">
        <v>99</v>
      </c>
      <c r="M32" s="1" t="s">
        <v>100</v>
      </c>
      <c r="N32" s="55" t="n">
        <v>25</v>
      </c>
      <c r="O32" s="1" t="s">
        <v>43</v>
      </c>
      <c r="P32" s="1" t="s">
        <v>67</v>
      </c>
      <c r="Q32" s="69" t="n">
        <v>250</v>
      </c>
      <c r="R32" s="1" t="s">
        <v>65</v>
      </c>
    </row>
    <row r="33" s="1" customFormat="true" ht="14.25" hidden="false" customHeight="false" outlineLevel="0" collapsed="false">
      <c r="A33" s="1" t="s">
        <v>88</v>
      </c>
      <c r="B33" s="55" t="n">
        <v>0.5</v>
      </c>
      <c r="D33" s="1" t="s">
        <v>72</v>
      </c>
      <c r="E33" s="69" t="n">
        <v>350</v>
      </c>
      <c r="F33" s="1" t="s">
        <v>65</v>
      </c>
      <c r="G33" s="1" t="s">
        <v>101</v>
      </c>
      <c r="H33" s="55" t="n">
        <v>26</v>
      </c>
      <c r="I33" s="1" t="s">
        <v>43</v>
      </c>
      <c r="J33" s="1" t="s">
        <v>102</v>
      </c>
      <c r="K33" s="55" t="n">
        <v>27.027027027027</v>
      </c>
      <c r="L33" s="1" t="s">
        <v>103</v>
      </c>
      <c r="M33" s="71" t="s">
        <v>104</v>
      </c>
      <c r="N33" s="72" t="n">
        <v>0.4</v>
      </c>
      <c r="P33" s="1" t="s">
        <v>96</v>
      </c>
      <c r="Q33" s="55" t="n">
        <v>25</v>
      </c>
      <c r="R33" s="1" t="s">
        <v>43</v>
      </c>
    </row>
    <row r="34" s="1" customFormat="true" ht="14.25" hidden="false" customHeight="false" outlineLevel="0" collapsed="false">
      <c r="A34" s="1" t="s">
        <v>105</v>
      </c>
      <c r="B34" s="55" t="n">
        <v>16</v>
      </c>
      <c r="C34" s="1" t="s">
        <v>93</v>
      </c>
      <c r="D34" s="1" t="s">
        <v>80</v>
      </c>
      <c r="E34" s="55" t="n">
        <v>24</v>
      </c>
      <c r="F34" s="1" t="s">
        <v>78</v>
      </c>
      <c r="G34" s="56" t="s">
        <v>106</v>
      </c>
      <c r="H34" s="73" t="n">
        <v>0.4</v>
      </c>
      <c r="J34" s="1" t="s">
        <v>107</v>
      </c>
      <c r="K34" s="55" t="n">
        <v>226.0254</v>
      </c>
      <c r="L34" s="1" t="s">
        <v>108</v>
      </c>
      <c r="M34" s="1" t="s">
        <v>102</v>
      </c>
      <c r="N34" s="55" t="n">
        <v>27.027027027027</v>
      </c>
      <c r="O34" s="1" t="s">
        <v>103</v>
      </c>
      <c r="P34" s="56" t="s">
        <v>106</v>
      </c>
      <c r="Q34" s="73" t="n">
        <v>0.4</v>
      </c>
    </row>
    <row r="35" customFormat="false" ht="14.25" hidden="false" customHeight="false" outlineLevel="0" collapsed="false">
      <c r="A35" s="1" t="s">
        <v>109</v>
      </c>
      <c r="B35" s="55" t="n">
        <v>49</v>
      </c>
      <c r="C35" s="1" t="s">
        <v>93</v>
      </c>
      <c r="D35" s="1" t="s">
        <v>110</v>
      </c>
      <c r="E35" s="55" t="n">
        <v>24</v>
      </c>
      <c r="F35" s="1" t="s">
        <v>78</v>
      </c>
      <c r="G35" s="56" t="s">
        <v>111</v>
      </c>
      <c r="H35" s="73" t="n">
        <v>0.4</v>
      </c>
      <c r="I35" s="1"/>
      <c r="J35" s="1" t="s">
        <v>112</v>
      </c>
      <c r="K35" s="55" t="n">
        <f aca="false">2.8*(10^(-15))</f>
        <v>2.8E-015</v>
      </c>
      <c r="M35" s="1" t="s">
        <v>107</v>
      </c>
      <c r="N35" s="55" t="n">
        <v>226.0254</v>
      </c>
      <c r="O35" s="1" t="s">
        <v>108</v>
      </c>
      <c r="P35" s="56" t="s">
        <v>111</v>
      </c>
      <c r="Q35" s="73" t="n">
        <v>0.4</v>
      </c>
      <c r="R35" s="1"/>
    </row>
    <row r="36" customFormat="false" ht="14.25" hidden="false" customHeight="false" outlineLevel="0" collapsed="false">
      <c r="A36" s="1" t="s">
        <v>101</v>
      </c>
      <c r="B36" s="55" t="n">
        <v>1</v>
      </c>
      <c r="C36" s="1" t="s">
        <v>43</v>
      </c>
      <c r="D36" s="1" t="s">
        <v>113</v>
      </c>
      <c r="E36" s="55" t="n">
        <v>24</v>
      </c>
      <c r="F36" s="1" t="s">
        <v>78</v>
      </c>
      <c r="G36" s="56" t="s">
        <v>114</v>
      </c>
      <c r="H36" s="73" t="n">
        <v>0.4</v>
      </c>
      <c r="I36" s="1"/>
      <c r="M36" s="1" t="s">
        <v>112</v>
      </c>
      <c r="N36" s="55" t="n">
        <f aca="false">2.8*(10^(-15))</f>
        <v>2.8E-015</v>
      </c>
      <c r="P36" s="56" t="s">
        <v>114</v>
      </c>
      <c r="Q36" s="73" t="n">
        <v>0.4</v>
      </c>
      <c r="R36" s="1"/>
    </row>
    <row r="37" customFormat="false" ht="14.25" hidden="false" customHeight="false" outlineLevel="0" collapsed="false">
      <c r="A37" s="1" t="s">
        <v>115</v>
      </c>
      <c r="B37" s="55" t="n">
        <v>1</v>
      </c>
      <c r="C37" s="1" t="s">
        <v>43</v>
      </c>
      <c r="D37" s="1" t="s">
        <v>101</v>
      </c>
      <c r="E37" s="55" t="n">
        <v>1</v>
      </c>
      <c r="F37" s="1" t="s">
        <v>43</v>
      </c>
      <c r="G37" s="56" t="s">
        <v>116</v>
      </c>
      <c r="H37" s="73" t="n">
        <v>0.4</v>
      </c>
      <c r="I37" s="1"/>
      <c r="P37" s="56" t="s">
        <v>116</v>
      </c>
      <c r="Q37" s="73" t="n">
        <v>0.4</v>
      </c>
      <c r="R37" s="1"/>
    </row>
    <row r="38" customFormat="false" ht="14.25" hidden="false" customHeight="false" outlineLevel="0" collapsed="false">
      <c r="A38" s="1" t="s">
        <v>117</v>
      </c>
      <c r="B38" s="55" t="n">
        <v>1</v>
      </c>
      <c r="C38" s="1" t="s">
        <v>43</v>
      </c>
      <c r="D38" s="1" t="s">
        <v>115</v>
      </c>
      <c r="E38" s="55" t="n">
        <v>1</v>
      </c>
      <c r="F38" s="1" t="s">
        <v>43</v>
      </c>
      <c r="G38" s="56" t="s">
        <v>118</v>
      </c>
      <c r="H38" s="73" t="n">
        <v>0.4</v>
      </c>
      <c r="I38" s="1"/>
      <c r="P38" s="56" t="s">
        <v>118</v>
      </c>
      <c r="Q38" s="73" t="n">
        <v>0.4</v>
      </c>
      <c r="R38" s="1"/>
    </row>
    <row r="39" customFormat="false" ht="14.25" hidden="false" customHeight="false" outlineLevel="0" collapsed="false">
      <c r="A39" s="1" t="s">
        <v>119</v>
      </c>
      <c r="B39" s="55" t="n">
        <v>17</v>
      </c>
      <c r="C39" s="1" t="s">
        <v>99</v>
      </c>
      <c r="D39" s="1" t="s">
        <v>117</v>
      </c>
      <c r="E39" s="55" t="n">
        <v>1</v>
      </c>
      <c r="F39" s="1" t="s">
        <v>43</v>
      </c>
      <c r="G39" s="1" t="s">
        <v>102</v>
      </c>
      <c r="H39" s="55" t="n">
        <v>27.027027027027</v>
      </c>
      <c r="I39" s="1" t="s">
        <v>103</v>
      </c>
      <c r="P39" s="1" t="s">
        <v>102</v>
      </c>
      <c r="Q39" s="55" t="n">
        <v>27.027027027027</v>
      </c>
      <c r="R39" s="1" t="s">
        <v>103</v>
      </c>
    </row>
    <row r="40" customFormat="false" ht="14.25" hidden="false" customHeight="false" outlineLevel="0" collapsed="false">
      <c r="A40" s="1" t="s">
        <v>120</v>
      </c>
      <c r="B40" s="55" t="n">
        <v>3</v>
      </c>
      <c r="C40" s="1" t="s">
        <v>99</v>
      </c>
      <c r="D40" s="71" t="s">
        <v>104</v>
      </c>
      <c r="E40" s="72" t="n">
        <v>0.4</v>
      </c>
      <c r="F40" s="1"/>
      <c r="G40" s="1" t="s">
        <v>107</v>
      </c>
      <c r="H40" s="55" t="n">
        <v>226.0254</v>
      </c>
      <c r="I40" s="1" t="s">
        <v>108</v>
      </c>
      <c r="P40" s="1" t="s">
        <v>107</v>
      </c>
      <c r="Q40" s="55" t="n">
        <v>226.0254</v>
      </c>
      <c r="R40" s="1" t="s">
        <v>108</v>
      </c>
    </row>
    <row r="41" customFormat="false" ht="14.25" hidden="false" customHeight="false" outlineLevel="0" collapsed="false">
      <c r="A41" s="1" t="s">
        <v>121</v>
      </c>
      <c r="B41" s="1" t="n">
        <v>0.23</v>
      </c>
      <c r="C41" s="1"/>
      <c r="D41" s="1" t="s">
        <v>121</v>
      </c>
      <c r="E41" s="1" t="n">
        <v>0.23</v>
      </c>
      <c r="F41" s="1"/>
      <c r="G41" s="1" t="s">
        <v>112</v>
      </c>
      <c r="H41" s="55" t="n">
        <f aca="false">2.8*(10^(-15))</f>
        <v>2.8E-015</v>
      </c>
      <c r="P41" s="1" t="s">
        <v>112</v>
      </c>
      <c r="Q41" s="55" t="n">
        <f aca="false">2.8*(10^(-15))</f>
        <v>2.8E-015</v>
      </c>
    </row>
    <row r="42" customFormat="false" ht="14.25" hidden="false" customHeight="false" outlineLevel="0" collapsed="false">
      <c r="A42" s="1" t="s">
        <v>102</v>
      </c>
      <c r="B42" s="55" t="n">
        <v>27.027027027027</v>
      </c>
      <c r="C42" s="1" t="s">
        <v>103</v>
      </c>
      <c r="D42" s="1" t="s">
        <v>122</v>
      </c>
      <c r="E42" s="1" t="n">
        <v>0.77</v>
      </c>
      <c r="F42" s="1"/>
      <c r="G42" s="1" t="s">
        <v>112</v>
      </c>
      <c r="H42" s="55" t="n">
        <f aca="false">2.8*(10^(-12))</f>
        <v>2.8E-012</v>
      </c>
      <c r="I42" s="1"/>
      <c r="P42" s="1" t="s">
        <v>112</v>
      </c>
      <c r="Q42" s="55" t="n">
        <f aca="false">2.8*(10^(-12))</f>
        <v>2.8E-012</v>
      </c>
      <c r="R42" s="1"/>
    </row>
    <row r="43" customFormat="false" ht="14.25" hidden="false" customHeight="false" outlineLevel="0" collapsed="false">
      <c r="A43" s="1" t="s">
        <v>107</v>
      </c>
      <c r="B43" s="55" t="n">
        <v>226.0254</v>
      </c>
      <c r="C43" s="1" t="s">
        <v>108</v>
      </c>
      <c r="D43" s="1" t="s">
        <v>102</v>
      </c>
      <c r="E43" s="55" t="n">
        <v>27.027027027027</v>
      </c>
      <c r="F43" s="1" t="s">
        <v>103</v>
      </c>
    </row>
    <row r="44" customFormat="false" ht="14.25" hidden="false" customHeight="false" outlineLevel="0" collapsed="false">
      <c r="A44" s="1" t="s">
        <v>112</v>
      </c>
      <c r="B44" s="55" t="n">
        <f aca="false">2.8*(10^(-15))</f>
        <v>2.8E-015</v>
      </c>
      <c r="D44" s="1" t="s">
        <v>107</v>
      </c>
      <c r="E44" s="55" t="n">
        <v>226.0254</v>
      </c>
      <c r="F44" s="1" t="s">
        <v>108</v>
      </c>
    </row>
    <row r="45" customFormat="false" ht="14.25" hidden="false" customHeight="false" outlineLevel="0" collapsed="false">
      <c r="D45" s="1" t="s">
        <v>112</v>
      </c>
      <c r="E45" s="55" t="n">
        <f aca="false">2.8*(10^(-15))</f>
        <v>2.8E-015</v>
      </c>
    </row>
  </sheetData>
  <sheetProtection sheet="true" password="bbc6" objects="true" scenarios="true" formatColumns="false" formatRows="false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13"/>
    <col collapsed="false" customWidth="true" hidden="false" outlineLevel="0" max="3" min="3" style="0" width="18.14"/>
    <col collapsed="false" customWidth="true" hidden="false" outlineLevel="0" max="4" min="4" style="0" width="10.13"/>
    <col collapsed="false" customWidth="true" hidden="false" outlineLevel="0" max="5" min="5" style="0" width="15.13"/>
    <col collapsed="false" customWidth="true" hidden="false" outlineLevel="0" max="6" min="6" style="0" width="18.14"/>
    <col collapsed="false" customWidth="true" hidden="false" outlineLevel="0" max="7" min="7" style="0" width="13.7"/>
    <col collapsed="false" customWidth="true" hidden="false" outlineLevel="0" max="8" min="8" style="0" width="15.13"/>
    <col collapsed="false" customWidth="true" hidden="false" outlineLevel="0" max="9" min="9" style="0" width="19.85"/>
    <col collapsed="false" customWidth="true" hidden="false" outlineLevel="0" max="10" min="10" style="0" width="9.99"/>
    <col collapsed="false" customWidth="true" hidden="false" outlineLevel="0" max="11" min="11" style="0" width="15.13"/>
    <col collapsed="false" customWidth="true" hidden="false" outlineLevel="0" max="12" min="12" style="0" width="18.14"/>
    <col collapsed="false" customWidth="true" hidden="false" outlineLevel="0" max="13" min="13" style="0" width="9.85"/>
    <col collapsed="false" customWidth="true" hidden="false" outlineLevel="0" max="14" min="14" style="0" width="15.13"/>
    <col collapsed="false" customWidth="true" hidden="false" outlineLevel="0" max="15" min="15" style="0" width="18.14"/>
    <col collapsed="false" customWidth="true" hidden="false" outlineLevel="0" max="16" min="16" style="0" width="13.7"/>
    <col collapsed="false" customWidth="true" hidden="false" outlineLevel="0" max="17" min="17" style="0" width="15.13"/>
    <col collapsed="false" customWidth="true" hidden="false" outlineLevel="0" max="18" min="18" style="0" width="19.85"/>
  </cols>
  <sheetData>
    <row r="1" customFormat="false" ht="21" hidden="false" customHeight="false" outlineLevel="0" collapsed="false">
      <c r="A1" s="77" t="s">
        <v>12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s="89" customFormat="true" ht="15.75" hidden="false" customHeight="false" outlineLevel="0" collapsed="false">
      <c r="A2" s="78" t="s">
        <v>1</v>
      </c>
      <c r="B2" s="79" t="e">
        <f aca="false">((B11*B12*B14)/(((1-EXP(-B13*B12))/(B13*B12))*B16*B22*B18*B19))</f>
        <v>#DIV/0!</v>
      </c>
      <c r="C2" s="80" t="s">
        <v>2</v>
      </c>
      <c r="D2" s="81" t="s">
        <v>1</v>
      </c>
      <c r="E2" s="79" t="n">
        <f aca="false">(((E20*E21*E22)/((1-EXP(-E22*E21))*E24*E28*E26*E27)))/E43</f>
        <v>336.727255775488</v>
      </c>
      <c r="F2" s="82" t="s">
        <v>3</v>
      </c>
      <c r="G2" s="83" t="s">
        <v>1</v>
      </c>
      <c r="H2" s="79" t="n">
        <f aca="false">(H17*H18*H19)/((1-EXP(-H19*H18))*H21*H34*H26*H27*H28*H29*H30*(H31/24)*(H32/365)*H33)</f>
        <v>20.3392052822553</v>
      </c>
      <c r="I2" s="82" t="s">
        <v>4</v>
      </c>
      <c r="J2" s="84" t="s">
        <v>5</v>
      </c>
      <c r="K2" s="85" t="e">
        <f aca="false">(K11*K12*K13)/(((1-EXP(-K13*K12))/(K13*K12))*K16*K22*K18*K19*K23*K31)</f>
        <v>#DIV/0!</v>
      </c>
      <c r="L2" s="86" t="s">
        <v>2</v>
      </c>
      <c r="M2" s="87" t="s">
        <v>5</v>
      </c>
      <c r="N2" s="85" t="n">
        <f aca="false">(N20*N21*N22)/((1-EXP(-N22*N21))*N24*N28*N26*N27*(N30/24)*(N29/365)*N31)</f>
        <v>6975714.63653814</v>
      </c>
      <c r="O2" s="88" t="s">
        <v>3</v>
      </c>
      <c r="P2" s="87" t="s">
        <v>5</v>
      </c>
      <c r="Q2" s="85" t="n">
        <f aca="false">(Q17*Q18*Q19)/((1-EXP(-Q19*Q18))*Q21*Q34*Q26*Q27*Q28*Q29*Q30*(Q31/24)*(Q32/365)*Q33)</f>
        <v>88.8416486728914</v>
      </c>
      <c r="R2" s="88" t="s">
        <v>4</v>
      </c>
    </row>
    <row r="3" s="89" customFormat="true" ht="15" hidden="false" customHeight="false" outlineLevel="0" collapsed="false">
      <c r="A3" s="90"/>
      <c r="B3" s="91" t="n">
        <f aca="false">((B11*B12*B14)/(((1-EXP(-B13*B12))/(B13*B12))*B17*B18*B19*B20*B21*(B28/24)*(B23/365)*B36))</f>
        <v>11508.5769610252</v>
      </c>
      <c r="C3" s="92" t="s">
        <v>6</v>
      </c>
      <c r="D3" s="93" t="s">
        <v>7</v>
      </c>
      <c r="E3" s="91" t="n">
        <f aca="false">((E20*E21*E22)/((1-EXP(-E22*E21))*E25*E40*E26*E27*(E34/24)*(E31/365)))/E43</f>
        <v>21136.6057685824</v>
      </c>
      <c r="F3" s="94" t="s">
        <v>8</v>
      </c>
      <c r="G3" s="95" t="s">
        <v>9</v>
      </c>
      <c r="H3" s="91" t="n">
        <f aca="false">(H17*H18*H19)/((1-EXP(-H19*H18))*H25*H35*H26*H27*H28*H29*H30*(H31/24)*(H32/365)*H33)</f>
        <v>111.997701813977</v>
      </c>
      <c r="I3" s="94" t="s">
        <v>10</v>
      </c>
      <c r="J3" s="96"/>
      <c r="K3" s="97" t="n">
        <f aca="false">(K11*K12*K13)/(((1-EXP(-K13*K12))/(K13*K12))*K17*K18*K19*K20*K21*(K26/24)*(K23/365)*K31)</f>
        <v>10.2681711888057</v>
      </c>
      <c r="L3" s="98" t="s">
        <v>6</v>
      </c>
      <c r="M3" s="99" t="s">
        <v>7</v>
      </c>
      <c r="N3" s="97" t="n">
        <f aca="false">(N20*N21*N22)/((1-EXP(-N22*N21))*N25*N33*N26*N27*(N30/24)*(N29/365)*N31)</f>
        <v>2399290.38454178</v>
      </c>
      <c r="O3" s="100" t="s">
        <v>8</v>
      </c>
      <c r="P3" s="101" t="s">
        <v>9</v>
      </c>
      <c r="Q3" s="97" t="n">
        <f aca="false">(Q17*Q18*Q19)/((1-EXP(-Q19*Q18))*Q25*Q35*Q26*Q27*Q28*Q29*Q30*(Q31/24)*(Q32/365)*Q33)</f>
        <v>489.205961523454</v>
      </c>
      <c r="R3" s="100" t="s">
        <v>10</v>
      </c>
    </row>
    <row r="4" s="89" customFormat="true" ht="15" hidden="false" customHeight="false" outlineLevel="0" collapsed="false">
      <c r="A4" s="102" t="s">
        <v>11</v>
      </c>
      <c r="B4" s="103" t="e">
        <f aca="false">(1/((1/B2)+(1/B3)))</f>
        <v>#DIV/0!</v>
      </c>
      <c r="C4" s="104" t="s">
        <v>12</v>
      </c>
      <c r="D4" s="105" t="s">
        <v>13</v>
      </c>
      <c r="E4" s="91" t="n">
        <f aca="false">(1/((1/E2)+(1/E3)))</f>
        <v>331.446974197706</v>
      </c>
      <c r="F4" s="94" t="s">
        <v>14</v>
      </c>
      <c r="G4" s="95"/>
      <c r="H4" s="91" t="n">
        <f aca="false">(H17*H18*H19)/((1-EXP(-H19*H18))*H22*H36*H26*H27*H28*H29*H30*(H31/24)*(H32/365)*H33)</f>
        <v>175103.005881752</v>
      </c>
      <c r="I4" s="94" t="s">
        <v>15</v>
      </c>
      <c r="J4" s="96" t="s">
        <v>11</v>
      </c>
      <c r="K4" s="97" t="e">
        <f aca="false">(1/((1/K2)+(1/K3)))</f>
        <v>#DIV/0!</v>
      </c>
      <c r="L4" s="98" t="s">
        <v>12</v>
      </c>
      <c r="M4" s="106" t="s">
        <v>13</v>
      </c>
      <c r="N4" s="107" t="n">
        <f aca="false">(1/((1/N2)+(1/N3)))</f>
        <v>1785253.98281071</v>
      </c>
      <c r="O4" s="100" t="s">
        <v>14</v>
      </c>
      <c r="P4" s="101"/>
      <c r="Q4" s="97" t="n">
        <f aca="false">(Q17*Q18*Q19)/((1-EXP(-Q19*Q18))*Q22*Q36*Q26*Q27*Q28*Q29*Q30*(Q31/24)*(Q32/365)*Q33)</f>
        <v>764849.929691491</v>
      </c>
      <c r="R4" s="100" t="s">
        <v>15</v>
      </c>
    </row>
    <row r="5" s="89" customFormat="true" ht="15" hidden="false" customHeight="false" outlineLevel="0" collapsed="false">
      <c r="A5" s="108" t="s">
        <v>1</v>
      </c>
      <c r="B5" s="109" t="e">
        <f aca="false">B2/B43</f>
        <v>#DIV/0!</v>
      </c>
      <c r="C5" s="110" t="s">
        <v>16</v>
      </c>
      <c r="D5" s="111" t="s">
        <v>1</v>
      </c>
      <c r="E5" s="109" t="n">
        <f aca="false">E20/(E24*E28*E26*E27)/E43</f>
        <v>0.195767195767196</v>
      </c>
      <c r="F5" s="112" t="s">
        <v>3</v>
      </c>
      <c r="G5" s="95"/>
      <c r="H5" s="91" t="n">
        <f aca="false">(H17*H18*H19)/((1-EXP(-H19*H18))*H23*H37*H26*H27*H28*H29*H30*(H31/24)*(H32/365)*H33)</f>
        <v>38.1585090251162</v>
      </c>
      <c r="I5" s="94" t="s">
        <v>17</v>
      </c>
      <c r="J5" s="113"/>
      <c r="K5" s="114" t="e">
        <f aca="false">K2/K33</f>
        <v>#DIV/0!</v>
      </c>
      <c r="L5" s="115" t="s">
        <v>16</v>
      </c>
      <c r="M5" s="101" t="s">
        <v>5</v>
      </c>
      <c r="N5" s="97" t="n">
        <f aca="false">(N20)/(N24*N28*N26*N27*(N30/24)*(N29/365)*N32)</f>
        <v>162.222222222222</v>
      </c>
      <c r="O5" s="116" t="s">
        <v>3</v>
      </c>
      <c r="P5" s="101"/>
      <c r="Q5" s="97" t="n">
        <f aca="false">(Q17*Q18*Q19)/((1-EXP(-Q19*Q18))*Q23*Q37*Q26*Q27*Q28*Q29*Q30*(Q31/24)*(Q32/365)*Q33)</f>
        <v>166.676367421708</v>
      </c>
      <c r="R5" s="100" t="s">
        <v>17</v>
      </c>
    </row>
    <row r="6" s="89" customFormat="true" ht="15" hidden="false" customHeight="false" outlineLevel="0" collapsed="false">
      <c r="A6" s="90"/>
      <c r="B6" s="91" t="n">
        <f aca="false">B3/B43</f>
        <v>51.8404367613747</v>
      </c>
      <c r="C6" s="92" t="s">
        <v>18</v>
      </c>
      <c r="D6" s="93" t="s">
        <v>19</v>
      </c>
      <c r="E6" s="91" t="n">
        <f aca="false">E20/(E25*E40*E26*E27*(E34/24)*(E31/365)*E37)/E43</f>
        <v>12.2884440400364</v>
      </c>
      <c r="F6" s="94" t="s">
        <v>8</v>
      </c>
      <c r="G6" s="95"/>
      <c r="H6" s="91" t="n">
        <f aca="false">(H17*H18*H19)/((1-EXP(-H19*H18))*H24*H38*H26*H27*H28*H29*H30*(H31/24)*(H32/365)*H33)</f>
        <v>23.9883811952052</v>
      </c>
      <c r="I6" s="94" t="s">
        <v>20</v>
      </c>
      <c r="J6" s="96"/>
      <c r="K6" s="97" t="n">
        <f aca="false">K3/K33</f>
        <v>0.37992233398581</v>
      </c>
      <c r="L6" s="98" t="s">
        <v>18</v>
      </c>
      <c r="M6" s="99" t="s">
        <v>19</v>
      </c>
      <c r="N6" s="97" t="n">
        <f aca="false">(N20)/(N25*N33*N26*N27*(N30/24)*(N29/365)*N32)</f>
        <v>55.796178343949</v>
      </c>
      <c r="O6" s="100" t="s">
        <v>8</v>
      </c>
      <c r="P6" s="106"/>
      <c r="Q6" s="107" t="n">
        <f aca="false">(Q17*Q18*Q19)/((1-EXP(-Q19*Q18))*Q24*Q38*Q26*Q27*Q28*Q29*Q30*(Q31/24)*(Q32/365)*Q33)</f>
        <v>104.781249060656</v>
      </c>
      <c r="R6" s="117" t="s">
        <v>20</v>
      </c>
    </row>
    <row r="7" s="89" customFormat="true" ht="15.75" hidden="false" customHeight="false" outlineLevel="0" collapsed="false">
      <c r="A7" s="102" t="s">
        <v>11</v>
      </c>
      <c r="B7" s="103" t="e">
        <f aca="false">(1/((1/B5)+(1/B6)))</f>
        <v>#DIV/0!</v>
      </c>
      <c r="C7" s="104" t="s">
        <v>21</v>
      </c>
      <c r="D7" s="118" t="s">
        <v>13</v>
      </c>
      <c r="E7" s="119" t="n">
        <f aca="false">(1/((1/E5)+(1/E6)))</f>
        <v>0.192697334627019</v>
      </c>
      <c r="F7" s="94" t="s">
        <v>14</v>
      </c>
      <c r="G7" s="120" t="s">
        <v>1</v>
      </c>
      <c r="H7" s="109" t="n">
        <f aca="false">H2/H39</f>
        <v>0.752550595443449</v>
      </c>
      <c r="I7" s="121" t="s">
        <v>22</v>
      </c>
      <c r="J7" s="122"/>
      <c r="K7" s="107" t="e">
        <f aca="false">(1/((1/K5)+(1/K6)))</f>
        <v>#DIV/0!</v>
      </c>
      <c r="L7" s="123" t="s">
        <v>21</v>
      </c>
      <c r="M7" s="101" t="s">
        <v>13</v>
      </c>
      <c r="N7" s="97" t="n">
        <f aca="false">(1/((1/N5)+(1/N6)))</f>
        <v>41.5165876777251</v>
      </c>
      <c r="O7" s="100" t="s">
        <v>14</v>
      </c>
      <c r="P7" s="101" t="s">
        <v>5</v>
      </c>
      <c r="Q7" s="97" t="n">
        <f aca="false">Q2/Q39</f>
        <v>3.28714100089698</v>
      </c>
      <c r="R7" s="100" t="s">
        <v>22</v>
      </c>
    </row>
    <row r="8" s="89" customFormat="true" ht="15.75" hidden="false" customHeight="false" outlineLevel="0" collapsed="false">
      <c r="A8" s="108" t="s">
        <v>1</v>
      </c>
      <c r="B8" s="109" t="e">
        <f aca="false">B2*B15*B44*B45</f>
        <v>#DIV/0!</v>
      </c>
      <c r="C8" s="124" t="s">
        <v>23</v>
      </c>
      <c r="D8" s="81" t="s">
        <v>1</v>
      </c>
      <c r="E8" s="79" t="n">
        <f aca="false">E2/E43</f>
        <v>12.4589084636931</v>
      </c>
      <c r="F8" s="82" t="s">
        <v>24</v>
      </c>
      <c r="G8" s="95" t="s">
        <v>9</v>
      </c>
      <c r="H8" s="91" t="n">
        <f aca="false">H3/H39</f>
        <v>4.14391496711717</v>
      </c>
      <c r="I8" s="94" t="s">
        <v>25</v>
      </c>
      <c r="J8" s="96"/>
      <c r="K8" s="97" t="e">
        <f aca="false">K2*K15*K34*K35</f>
        <v>#DIV/0!</v>
      </c>
      <c r="L8" s="98" t="s">
        <v>23</v>
      </c>
      <c r="M8" s="87" t="s">
        <v>5</v>
      </c>
      <c r="N8" s="85" t="n">
        <f aca="false">N2/N34</f>
        <v>258101.441551911</v>
      </c>
      <c r="O8" s="88" t="s">
        <v>24</v>
      </c>
      <c r="P8" s="101" t="s">
        <v>9</v>
      </c>
      <c r="Q8" s="97" t="n">
        <f aca="false">Q3/Q39</f>
        <v>18.1006205763678</v>
      </c>
      <c r="R8" s="100" t="s">
        <v>25</v>
      </c>
    </row>
    <row r="9" s="89" customFormat="true" ht="15" hidden="false" customHeight="false" outlineLevel="0" collapsed="false">
      <c r="A9" s="90"/>
      <c r="B9" s="91" t="n">
        <f aca="false">B3*B15*B44*B45</f>
        <v>0</v>
      </c>
      <c r="C9" s="125" t="s">
        <v>26</v>
      </c>
      <c r="D9" s="93" t="s">
        <v>7</v>
      </c>
      <c r="E9" s="91" t="n">
        <f aca="false">E3/E43</f>
        <v>782.054413437548</v>
      </c>
      <c r="F9" s="94" t="s">
        <v>27</v>
      </c>
      <c r="G9" s="95"/>
      <c r="H9" s="91" t="n">
        <f aca="false">H4/H39</f>
        <v>6478.81121762482</v>
      </c>
      <c r="I9" s="94" t="s">
        <v>28</v>
      </c>
      <c r="J9" s="96"/>
      <c r="K9" s="97" t="n">
        <f aca="false">K3*K15*K34*K35</f>
        <v>6.68609184079326E-014</v>
      </c>
      <c r="L9" s="98" t="s">
        <v>26</v>
      </c>
      <c r="M9" s="99" t="s">
        <v>7</v>
      </c>
      <c r="N9" s="97" t="n">
        <f aca="false">N3/N34</f>
        <v>88773.7442280459</v>
      </c>
      <c r="O9" s="100" t="s">
        <v>27</v>
      </c>
      <c r="P9" s="101"/>
      <c r="Q9" s="97" t="n">
        <f aca="false">Q4/Q39</f>
        <v>28299.4473985852</v>
      </c>
      <c r="R9" s="100" t="s">
        <v>28</v>
      </c>
    </row>
    <row r="10" s="89" customFormat="true" ht="15.75" hidden="false" customHeight="false" outlineLevel="0" collapsed="false">
      <c r="A10" s="126" t="s">
        <v>11</v>
      </c>
      <c r="B10" s="119" t="e">
        <f aca="false">(1/((1/B8)+(1/B9)))</f>
        <v>#DIV/0!</v>
      </c>
      <c r="C10" s="127" t="s">
        <v>29</v>
      </c>
      <c r="D10" s="105" t="s">
        <v>13</v>
      </c>
      <c r="E10" s="91" t="n">
        <f aca="false">(1/((1/E8)+(1/E9)))</f>
        <v>12.2635380453151</v>
      </c>
      <c r="F10" s="94" t="s">
        <v>30</v>
      </c>
      <c r="G10" s="95"/>
      <c r="H10" s="91" t="n">
        <f aca="false">H5/H39</f>
        <v>1.4118648339293</v>
      </c>
      <c r="I10" s="94" t="s">
        <v>31</v>
      </c>
      <c r="J10" s="128"/>
      <c r="K10" s="129" t="e">
        <f aca="false">(1/((1/K8)+(1/K9)))</f>
        <v>#DIV/0!</v>
      </c>
      <c r="L10" s="130" t="s">
        <v>29</v>
      </c>
      <c r="M10" s="106" t="s">
        <v>13</v>
      </c>
      <c r="N10" s="107" t="n">
        <f aca="false">(1/((1/N8)+(1/N9)))</f>
        <v>66054.3973639963</v>
      </c>
      <c r="O10" s="117" t="s">
        <v>30</v>
      </c>
      <c r="P10" s="101"/>
      <c r="Q10" s="97" t="n">
        <f aca="false">Q5/Q39</f>
        <v>6.16702559460319</v>
      </c>
      <c r="R10" s="100" t="s">
        <v>31</v>
      </c>
    </row>
    <row r="11" s="89" customFormat="true" ht="15.75" hidden="false" customHeight="false" outlineLevel="0" collapsed="false">
      <c r="A11" s="89" t="s">
        <v>32</v>
      </c>
      <c r="B11" s="131" t="n">
        <v>1E-006</v>
      </c>
      <c r="D11" s="111" t="s">
        <v>1</v>
      </c>
      <c r="E11" s="109" t="n">
        <f aca="false">E5/E43</f>
        <v>0.00724338624338626</v>
      </c>
      <c r="F11" s="121" t="s">
        <v>24</v>
      </c>
      <c r="G11" s="95"/>
      <c r="H11" s="91" t="n">
        <f aca="false">H6/H39</f>
        <v>0.887570104222593</v>
      </c>
      <c r="I11" s="94" t="s">
        <v>33</v>
      </c>
      <c r="J11" s="89" t="s">
        <v>32</v>
      </c>
      <c r="K11" s="131" t="n">
        <v>1E-006</v>
      </c>
      <c r="M11" s="101" t="s">
        <v>5</v>
      </c>
      <c r="N11" s="97" t="n">
        <f aca="false">N5/N34</f>
        <v>6.00222222222223</v>
      </c>
      <c r="O11" s="100" t="s">
        <v>24</v>
      </c>
      <c r="P11" s="106"/>
      <c r="Q11" s="107" t="n">
        <f aca="false">Q6/Q39</f>
        <v>3.87690621524429</v>
      </c>
      <c r="R11" s="117" t="s">
        <v>33</v>
      </c>
    </row>
    <row r="12" s="89" customFormat="true" ht="18.75" hidden="false" customHeight="false" outlineLevel="0" collapsed="false">
      <c r="A12" s="132" t="s">
        <v>34</v>
      </c>
      <c r="B12" s="131" t="n">
        <v>26</v>
      </c>
      <c r="D12" s="93" t="s">
        <v>19</v>
      </c>
      <c r="E12" s="91" t="n">
        <f aca="false">E6/E43</f>
        <v>0.454672429481348</v>
      </c>
      <c r="F12" s="94" t="s">
        <v>27</v>
      </c>
      <c r="G12" s="120" t="s">
        <v>1</v>
      </c>
      <c r="H12" s="109" t="n">
        <f aca="false">H2*H20*H40*H42</f>
        <v>1.32438183962264E-010</v>
      </c>
      <c r="I12" s="121" t="s">
        <v>35</v>
      </c>
      <c r="J12" s="132" t="s">
        <v>36</v>
      </c>
      <c r="K12" s="131" t="n">
        <v>25</v>
      </c>
      <c r="M12" s="99" t="s">
        <v>19</v>
      </c>
      <c r="N12" s="97" t="n">
        <f aca="false">N6/N34</f>
        <v>2.06445859872612</v>
      </c>
      <c r="O12" s="100" t="s">
        <v>27</v>
      </c>
      <c r="P12" s="101" t="s">
        <v>5</v>
      </c>
      <c r="Q12" s="97" t="n">
        <f aca="false">Q2*Q20*Q40*Q42</f>
        <v>5.7848998754717E-010</v>
      </c>
      <c r="R12" s="133" t="s">
        <v>35</v>
      </c>
    </row>
    <row r="13" s="89" customFormat="true" ht="15.75" hidden="false" customHeight="false" outlineLevel="0" collapsed="false">
      <c r="A13" s="132" t="s">
        <v>37</v>
      </c>
      <c r="B13" s="131" t="n">
        <v>0.38</v>
      </c>
      <c r="D13" s="118" t="s">
        <v>13</v>
      </c>
      <c r="E13" s="119" t="n">
        <f aca="false">(1/((1/E11)+(1/E12)))</f>
        <v>0.00712980138119972</v>
      </c>
      <c r="F13" s="94" t="s">
        <v>30</v>
      </c>
      <c r="G13" s="95" t="s">
        <v>9</v>
      </c>
      <c r="H13" s="91" t="n">
        <f aca="false">H3*H20*H40*H41</f>
        <v>7.2927E-013</v>
      </c>
      <c r="I13" s="94" t="s">
        <v>38</v>
      </c>
      <c r="J13" s="132" t="s">
        <v>37</v>
      </c>
      <c r="K13" s="131" t="n">
        <v>0.38</v>
      </c>
      <c r="M13" s="101" t="s">
        <v>13</v>
      </c>
      <c r="N13" s="129" t="n">
        <f aca="false">(1/((1/N11)+(1/N12)))</f>
        <v>1.53611374407583</v>
      </c>
      <c r="O13" s="134" t="s">
        <v>30</v>
      </c>
      <c r="P13" s="101" t="s">
        <v>9</v>
      </c>
      <c r="Q13" s="97" t="n">
        <f aca="false">Q3*Q20*Q40*Q41</f>
        <v>3.18545136E-012</v>
      </c>
      <c r="R13" s="135" t="s">
        <v>38</v>
      </c>
    </row>
    <row r="14" s="89" customFormat="true" ht="15.75" hidden="false" customHeight="false" outlineLevel="0" collapsed="false">
      <c r="A14" s="136" t="s">
        <v>39</v>
      </c>
      <c r="B14" s="137" t="n">
        <f aca="false">0.693/B15</f>
        <v>66.1553548249138</v>
      </c>
      <c r="D14" s="81" t="s">
        <v>1</v>
      </c>
      <c r="E14" s="79" t="n">
        <f aca="false">E2*E23*E44*E45</f>
        <v>2.1925904E-012</v>
      </c>
      <c r="F14" s="82" t="s">
        <v>40</v>
      </c>
      <c r="G14" s="95"/>
      <c r="H14" s="91" t="n">
        <f aca="false">H4*H20*H40*H42</f>
        <v>1.14017847715736E-006</v>
      </c>
      <c r="I14" s="94" t="s">
        <v>41</v>
      </c>
      <c r="J14" s="136" t="s">
        <v>39</v>
      </c>
      <c r="K14" s="137" t="n">
        <f aca="false">0.693/K15</f>
        <v>66.1553548249138</v>
      </c>
      <c r="M14" s="87" t="s">
        <v>5</v>
      </c>
      <c r="N14" s="85" t="n">
        <f aca="false">N2*N23*N35*N36</f>
        <v>4.54221768E-008</v>
      </c>
      <c r="O14" s="88" t="s">
        <v>40</v>
      </c>
      <c r="P14" s="101"/>
      <c r="Q14" s="97" t="n">
        <f aca="false">Q4*Q20*Q40*Q42</f>
        <v>4.98029958822335E-006</v>
      </c>
      <c r="R14" s="135" t="s">
        <v>41</v>
      </c>
    </row>
    <row r="15" s="89" customFormat="true" ht="15" hidden="false" customHeight="false" outlineLevel="0" collapsed="false">
      <c r="A15" s="138" t="s">
        <v>42</v>
      </c>
      <c r="B15" s="137" t="n">
        <v>0.0104753425</v>
      </c>
      <c r="C15" s="89" t="s">
        <v>43</v>
      </c>
      <c r="D15" s="93" t="s">
        <v>7</v>
      </c>
      <c r="E15" s="91" t="n">
        <f aca="false">E3*E23*E44*E45</f>
        <v>1.37630435617835E-010</v>
      </c>
      <c r="F15" s="94" t="s">
        <v>44</v>
      </c>
      <c r="G15" s="95"/>
      <c r="H15" s="91" t="n">
        <f aca="false">H5*H20*H40*H42</f>
        <v>2.48468097345133E-010</v>
      </c>
      <c r="I15" s="94" t="s">
        <v>45</v>
      </c>
      <c r="J15" s="138" t="s">
        <v>42</v>
      </c>
      <c r="K15" s="137" t="n">
        <v>0.0104753425</v>
      </c>
      <c r="M15" s="99" t="s">
        <v>7</v>
      </c>
      <c r="N15" s="97" t="n">
        <f aca="false">N3*N23*N35*N36</f>
        <v>1.56229143133758E-008</v>
      </c>
      <c r="O15" s="100" t="s">
        <v>44</v>
      </c>
      <c r="P15" s="101"/>
      <c r="Q15" s="97" t="n">
        <f aca="false">Q5*Q20*Q40*Q42</f>
        <v>1.08530864920354E-009</v>
      </c>
      <c r="R15" s="135" t="s">
        <v>45</v>
      </c>
    </row>
    <row r="16" s="89" customFormat="true" ht="15.75" hidden="false" customHeight="false" outlineLevel="0" collapsed="false">
      <c r="A16" s="136" t="s">
        <v>46</v>
      </c>
      <c r="B16" s="137" t="n">
        <v>0</v>
      </c>
      <c r="C16" s="89" t="s">
        <v>47</v>
      </c>
      <c r="D16" s="105" t="s">
        <v>13</v>
      </c>
      <c r="E16" s="91" t="n">
        <f aca="false">(1/((1/E14)+(1/E15)))</f>
        <v>2.15820798961247E-012</v>
      </c>
      <c r="F16" s="94" t="s">
        <v>48</v>
      </c>
      <c r="G16" s="139"/>
      <c r="H16" s="119" t="n">
        <f aca="false">H6*H20*H40*H42</f>
        <v>1.56199694019471E-010</v>
      </c>
      <c r="I16" s="140" t="s">
        <v>49</v>
      </c>
      <c r="J16" s="136" t="s">
        <v>50</v>
      </c>
      <c r="K16" s="137" t="n">
        <v>0</v>
      </c>
      <c r="L16" s="89" t="s">
        <v>51</v>
      </c>
      <c r="M16" s="106" t="s">
        <v>13</v>
      </c>
      <c r="N16" s="107" t="n">
        <f aca="false">(1/((1/N14)+(1/N15)))</f>
        <v>1.16246329251185E-008</v>
      </c>
      <c r="O16" s="117" t="s">
        <v>48</v>
      </c>
      <c r="P16" s="141"/>
      <c r="Q16" s="129" t="n">
        <f aca="false">Q6*Q20*Q40*Q42</f>
        <v>6.82280263477051E-010</v>
      </c>
      <c r="R16" s="142" t="s">
        <v>49</v>
      </c>
    </row>
    <row r="17" s="89" customFormat="true" ht="15.75" hidden="false" customHeight="false" outlineLevel="0" collapsed="false">
      <c r="A17" s="136" t="s">
        <v>52</v>
      </c>
      <c r="B17" s="137" t="n">
        <v>1.54E-006</v>
      </c>
      <c r="C17" s="89" t="s">
        <v>53</v>
      </c>
      <c r="D17" s="111" t="s">
        <v>1</v>
      </c>
      <c r="E17" s="109" t="n">
        <f aca="false">E5*E23*E44*E45</f>
        <v>1.27473278955556E-015</v>
      </c>
      <c r="F17" s="121" t="s">
        <v>40</v>
      </c>
      <c r="G17" s="89" t="s">
        <v>32</v>
      </c>
      <c r="H17" s="131" t="n">
        <v>1E-006</v>
      </c>
      <c r="J17" s="136" t="s">
        <v>52</v>
      </c>
      <c r="K17" s="137" t="n">
        <v>1.54E-006</v>
      </c>
      <c r="L17" s="89" t="s">
        <v>53</v>
      </c>
      <c r="M17" s="101" t="s">
        <v>5</v>
      </c>
      <c r="N17" s="97" t="n">
        <f aca="false">N5*N23*N35*N36</f>
        <v>1.05630560345333E-012</v>
      </c>
      <c r="O17" s="100" t="s">
        <v>40</v>
      </c>
      <c r="P17" s="89" t="s">
        <v>32</v>
      </c>
      <c r="Q17" s="131" t="n">
        <v>1E-006</v>
      </c>
    </row>
    <row r="18" s="89" customFormat="true" ht="18.75" hidden="false" customHeight="false" outlineLevel="0" collapsed="false">
      <c r="A18" s="89" t="s">
        <v>54</v>
      </c>
      <c r="B18" s="131" t="n">
        <v>1</v>
      </c>
      <c r="D18" s="93" t="s">
        <v>19</v>
      </c>
      <c r="E18" s="91" t="n">
        <f aca="false">E12*E23*E44*E45</f>
        <v>2.96058720203561E-015</v>
      </c>
      <c r="F18" s="94" t="s">
        <v>44</v>
      </c>
      <c r="G18" s="132" t="s">
        <v>34</v>
      </c>
      <c r="H18" s="131" t="n">
        <v>26</v>
      </c>
      <c r="J18" s="89" t="s">
        <v>54</v>
      </c>
      <c r="K18" s="131" t="n">
        <v>1</v>
      </c>
      <c r="M18" s="99" t="s">
        <v>19</v>
      </c>
      <c r="N18" s="97" t="n">
        <f aca="false">N6*N23*N35*N36</f>
        <v>3.63315303098599E-013</v>
      </c>
      <c r="O18" s="100" t="s">
        <v>44</v>
      </c>
      <c r="P18" s="132" t="s">
        <v>34</v>
      </c>
      <c r="Q18" s="131" t="n">
        <v>26</v>
      </c>
    </row>
    <row r="19" s="89" customFormat="true" ht="15.75" hidden="false" customHeight="false" outlineLevel="0" collapsed="false">
      <c r="A19" s="89" t="s">
        <v>55</v>
      </c>
      <c r="B19" s="131" t="n">
        <v>1</v>
      </c>
      <c r="D19" s="118" t="s">
        <v>13</v>
      </c>
      <c r="E19" s="119" t="n">
        <f aca="false">(1/((1/E17)+(1/E18)))</f>
        <v>8.9106787450917E-016</v>
      </c>
      <c r="F19" s="140" t="s">
        <v>48</v>
      </c>
      <c r="G19" s="136" t="s">
        <v>39</v>
      </c>
      <c r="H19" s="137" t="n">
        <f aca="false">0.693/H20</f>
        <v>66.1553548249138</v>
      </c>
      <c r="J19" s="89" t="s">
        <v>55</v>
      </c>
      <c r="K19" s="131" t="n">
        <v>1</v>
      </c>
      <c r="M19" s="143" t="s">
        <v>13</v>
      </c>
      <c r="N19" s="129" t="n">
        <f aca="false">(1/((1/N17)+(1/N18)))</f>
        <v>2.70334135480948E-013</v>
      </c>
      <c r="O19" s="134" t="s">
        <v>48</v>
      </c>
      <c r="P19" s="136" t="s">
        <v>39</v>
      </c>
      <c r="Q19" s="137" t="n">
        <f aca="false">0.693/Q20</f>
        <v>66.1553548249138</v>
      </c>
    </row>
    <row r="20" s="89" customFormat="true" ht="15" hidden="false" customHeight="false" outlineLevel="0" collapsed="false">
      <c r="A20" s="89" t="s">
        <v>56</v>
      </c>
      <c r="B20" s="144" t="n">
        <v>1</v>
      </c>
      <c r="D20" s="89" t="s">
        <v>32</v>
      </c>
      <c r="E20" s="131" t="n">
        <v>1E-006</v>
      </c>
      <c r="G20" s="138" t="s">
        <v>42</v>
      </c>
      <c r="H20" s="137" t="n">
        <v>0.0104753425</v>
      </c>
      <c r="I20" s="89" t="s">
        <v>43</v>
      </c>
      <c r="J20" s="89" t="s">
        <v>56</v>
      </c>
      <c r="K20" s="144" t="n">
        <v>1</v>
      </c>
      <c r="M20" s="89" t="s">
        <v>32</v>
      </c>
      <c r="N20" s="131" t="n">
        <v>1E-006</v>
      </c>
      <c r="P20" s="138" t="s">
        <v>42</v>
      </c>
      <c r="Q20" s="137" t="n">
        <v>0.0104753425</v>
      </c>
      <c r="R20" s="89" t="s">
        <v>43</v>
      </c>
    </row>
    <row r="21" s="89" customFormat="true" ht="18.75" hidden="false" customHeight="false" outlineLevel="0" collapsed="false">
      <c r="A21" s="89" t="s">
        <v>57</v>
      </c>
      <c r="B21" s="144" t="n">
        <v>1</v>
      </c>
      <c r="D21" s="132" t="s">
        <v>34</v>
      </c>
      <c r="E21" s="131" t="n">
        <v>26</v>
      </c>
      <c r="G21" s="136" t="s">
        <v>58</v>
      </c>
      <c r="H21" s="137" t="n">
        <v>8.48E-006</v>
      </c>
      <c r="I21" s="132" t="s">
        <v>59</v>
      </c>
      <c r="J21" s="89" t="s">
        <v>57</v>
      </c>
      <c r="K21" s="144" t="n">
        <v>1</v>
      </c>
      <c r="M21" s="132" t="s">
        <v>34</v>
      </c>
      <c r="N21" s="131" t="n">
        <v>26</v>
      </c>
      <c r="P21" s="136" t="s">
        <v>58</v>
      </c>
      <c r="Q21" s="137" t="n">
        <v>8.48E-006</v>
      </c>
      <c r="R21" s="132" t="s">
        <v>59</v>
      </c>
    </row>
    <row r="22" s="89" customFormat="true" ht="14.25" hidden="false" customHeight="false" outlineLevel="0" collapsed="false">
      <c r="A22" s="89" t="s">
        <v>124</v>
      </c>
      <c r="B22" s="131" t="n">
        <f aca="false">(((B26*B24*B29)+(B27*B24*B31))*B33*B37*B34*B39)+(((B26*B25*B30)+(B27*B25*B32))*B33*B38*B35*B40)</f>
        <v>293300</v>
      </c>
      <c r="C22" s="89" t="s">
        <v>61</v>
      </c>
      <c r="D22" s="136" t="s">
        <v>39</v>
      </c>
      <c r="E22" s="137" t="n">
        <f aca="false">0.693/E23</f>
        <v>66.1553548249138</v>
      </c>
      <c r="G22" s="136" t="s">
        <v>62</v>
      </c>
      <c r="H22" s="131" t="n">
        <v>9.85E-010</v>
      </c>
      <c r="I22" s="132" t="s">
        <v>63</v>
      </c>
      <c r="J22" s="89" t="s">
        <v>60</v>
      </c>
      <c r="K22" s="131" t="n">
        <f aca="false">((K24*K27)+(K25*K28))*K29*K30*K32</f>
        <v>176.4</v>
      </c>
      <c r="L22" s="89" t="s">
        <v>61</v>
      </c>
      <c r="M22" s="136" t="s">
        <v>39</v>
      </c>
      <c r="N22" s="137" t="n">
        <f aca="false">0.693/N23</f>
        <v>66.1553548249138</v>
      </c>
      <c r="P22" s="136" t="s">
        <v>62</v>
      </c>
      <c r="Q22" s="131" t="n">
        <v>9.85E-010</v>
      </c>
      <c r="R22" s="132" t="s">
        <v>63</v>
      </c>
    </row>
    <row r="23" s="89" customFormat="true" ht="14.25" hidden="false" customHeight="false" outlineLevel="0" collapsed="false">
      <c r="A23" s="89" t="s">
        <v>64</v>
      </c>
      <c r="B23" s="144" t="n">
        <v>350</v>
      </c>
      <c r="C23" s="89" t="s">
        <v>65</v>
      </c>
      <c r="D23" s="138" t="s">
        <v>42</v>
      </c>
      <c r="E23" s="137" t="n">
        <v>0.0104753425</v>
      </c>
      <c r="F23" s="89" t="s">
        <v>43</v>
      </c>
      <c r="G23" s="136" t="s">
        <v>66</v>
      </c>
      <c r="H23" s="137" t="n">
        <v>4.52E-006</v>
      </c>
      <c r="I23" s="132" t="s">
        <v>59</v>
      </c>
      <c r="J23" s="89" t="s">
        <v>67</v>
      </c>
      <c r="K23" s="144" t="n">
        <v>250</v>
      </c>
      <c r="L23" s="89" t="s">
        <v>65</v>
      </c>
      <c r="M23" s="138" t="s">
        <v>42</v>
      </c>
      <c r="N23" s="137" t="n">
        <v>0.0104753425</v>
      </c>
      <c r="O23" s="89" t="s">
        <v>43</v>
      </c>
      <c r="P23" s="136" t="s">
        <v>66</v>
      </c>
      <c r="Q23" s="137" t="n">
        <v>4.52E-006</v>
      </c>
      <c r="R23" s="132" t="s">
        <v>59</v>
      </c>
    </row>
    <row r="24" s="89" customFormat="true" ht="14.25" hidden="false" customHeight="false" outlineLevel="0" collapsed="false">
      <c r="A24" s="89" t="s">
        <v>68</v>
      </c>
      <c r="B24" s="144" t="n">
        <v>350</v>
      </c>
      <c r="C24" s="89" t="s">
        <v>65</v>
      </c>
      <c r="D24" s="136" t="s">
        <v>69</v>
      </c>
      <c r="E24" s="131" t="n">
        <v>1.8E-011</v>
      </c>
      <c r="F24" s="89" t="s">
        <v>47</v>
      </c>
      <c r="G24" s="136" t="s">
        <v>70</v>
      </c>
      <c r="H24" s="137" t="n">
        <v>7.19E-006</v>
      </c>
      <c r="I24" s="132" t="s">
        <v>59</v>
      </c>
      <c r="J24" s="89" t="s">
        <v>71</v>
      </c>
      <c r="K24" s="131" t="n">
        <v>0.5</v>
      </c>
      <c r="M24" s="136" t="s">
        <v>69</v>
      </c>
      <c r="N24" s="131" t="n">
        <v>1.8E-011</v>
      </c>
      <c r="O24" s="89" t="s">
        <v>47</v>
      </c>
      <c r="P24" s="136" t="s">
        <v>70</v>
      </c>
      <c r="Q24" s="137" t="n">
        <v>7.19E-006</v>
      </c>
      <c r="R24" s="132" t="s">
        <v>59</v>
      </c>
    </row>
    <row r="25" s="89" customFormat="true" ht="14.25" hidden="false" customHeight="false" outlineLevel="0" collapsed="false">
      <c r="A25" s="89" t="s">
        <v>72</v>
      </c>
      <c r="B25" s="144" t="n">
        <v>350</v>
      </c>
      <c r="C25" s="89" t="s">
        <v>65</v>
      </c>
      <c r="D25" s="136" t="s">
        <v>73</v>
      </c>
      <c r="E25" s="137" t="n">
        <v>7.85E-009</v>
      </c>
      <c r="F25" s="89" t="s">
        <v>74</v>
      </c>
      <c r="G25" s="136" t="s">
        <v>75</v>
      </c>
      <c r="H25" s="137" t="n">
        <v>1.54E-006</v>
      </c>
      <c r="I25" s="132" t="s">
        <v>59</v>
      </c>
      <c r="J25" s="89" t="s">
        <v>76</v>
      </c>
      <c r="K25" s="131" t="n">
        <v>0.1</v>
      </c>
      <c r="M25" s="136" t="s">
        <v>73</v>
      </c>
      <c r="N25" s="137" t="n">
        <v>7.85E-009</v>
      </c>
      <c r="O25" s="89" t="s">
        <v>74</v>
      </c>
      <c r="P25" s="136" t="s">
        <v>75</v>
      </c>
      <c r="Q25" s="137" t="n">
        <v>1.54E-006</v>
      </c>
      <c r="R25" s="132" t="s">
        <v>59</v>
      </c>
    </row>
    <row r="26" s="89" customFormat="true" ht="14.25" hidden="false" customHeight="false" outlineLevel="0" collapsed="false">
      <c r="A26" s="89" t="s">
        <v>71</v>
      </c>
      <c r="B26" s="131" t="n">
        <v>0.5</v>
      </c>
      <c r="D26" s="89" t="s">
        <v>54</v>
      </c>
      <c r="E26" s="131" t="n">
        <v>1</v>
      </c>
      <c r="G26" s="89" t="s">
        <v>54</v>
      </c>
      <c r="H26" s="131" t="n">
        <v>1</v>
      </c>
      <c r="J26" s="89" t="s">
        <v>77</v>
      </c>
      <c r="K26" s="131" t="n">
        <v>8</v>
      </c>
      <c r="L26" s="89" t="s">
        <v>78</v>
      </c>
      <c r="M26" s="89" t="s">
        <v>54</v>
      </c>
      <c r="N26" s="131" t="n">
        <v>1</v>
      </c>
      <c r="P26" s="89" t="s">
        <v>54</v>
      </c>
      <c r="Q26" s="131" t="n">
        <v>1</v>
      </c>
    </row>
    <row r="27" s="89" customFormat="true" ht="14.25" hidden="false" customHeight="false" outlineLevel="0" collapsed="false">
      <c r="A27" s="89" t="s">
        <v>76</v>
      </c>
      <c r="B27" s="131" t="n">
        <v>0.1</v>
      </c>
      <c r="D27" s="89" t="s">
        <v>55</v>
      </c>
      <c r="E27" s="131" t="n">
        <v>1</v>
      </c>
      <c r="G27" s="89" t="s">
        <v>55</v>
      </c>
      <c r="H27" s="131" t="n">
        <v>1</v>
      </c>
      <c r="J27" s="89" t="s">
        <v>79</v>
      </c>
      <c r="K27" s="131" t="n">
        <v>4</v>
      </c>
      <c r="L27" s="89" t="s">
        <v>78</v>
      </c>
      <c r="M27" s="89" t="s">
        <v>55</v>
      </c>
      <c r="N27" s="131" t="n">
        <v>1</v>
      </c>
      <c r="P27" s="89" t="s">
        <v>55</v>
      </c>
      <c r="Q27" s="131" t="n">
        <v>1</v>
      </c>
    </row>
    <row r="28" s="89" customFormat="true" ht="14.25" hidden="false" customHeight="false" outlineLevel="0" collapsed="false">
      <c r="A28" s="89" t="s">
        <v>80</v>
      </c>
      <c r="B28" s="131" t="n">
        <v>24</v>
      </c>
      <c r="C28" s="89" t="s">
        <v>78</v>
      </c>
      <c r="D28" s="89" t="s">
        <v>81</v>
      </c>
      <c r="E28" s="144" t="n">
        <f aca="false">(E38*E29*(E35/24)*E32)+(E39*E30*(E36/24)*E33)</f>
        <v>10500</v>
      </c>
      <c r="F28" s="89" t="s">
        <v>82</v>
      </c>
      <c r="G28" s="89" t="s">
        <v>56</v>
      </c>
      <c r="H28" s="144" t="n">
        <v>1</v>
      </c>
      <c r="J28" s="89" t="s">
        <v>83</v>
      </c>
      <c r="K28" s="131" t="n">
        <v>4</v>
      </c>
      <c r="L28" s="89" t="s">
        <v>78</v>
      </c>
      <c r="M28" s="89" t="s">
        <v>84</v>
      </c>
      <c r="N28" s="131" t="n">
        <v>60</v>
      </c>
      <c r="O28" s="89" t="s">
        <v>85</v>
      </c>
      <c r="P28" s="89" t="s">
        <v>56</v>
      </c>
      <c r="Q28" s="144" t="n">
        <v>1</v>
      </c>
    </row>
    <row r="29" s="89" customFormat="true" ht="14.25" hidden="false" customHeight="false" outlineLevel="0" collapsed="false">
      <c r="A29" s="89" t="s">
        <v>86</v>
      </c>
      <c r="B29" s="131" t="n">
        <v>6</v>
      </c>
      <c r="C29" s="89" t="s">
        <v>78</v>
      </c>
      <c r="D29" s="89" t="s">
        <v>87</v>
      </c>
      <c r="E29" s="131" t="n">
        <v>10</v>
      </c>
      <c r="G29" s="89" t="s">
        <v>57</v>
      </c>
      <c r="H29" s="144" t="n">
        <v>1</v>
      </c>
      <c r="J29" s="89" t="s">
        <v>88</v>
      </c>
      <c r="K29" s="131" t="n">
        <v>0.5</v>
      </c>
      <c r="M29" s="89" t="s">
        <v>67</v>
      </c>
      <c r="N29" s="144" t="n">
        <v>250</v>
      </c>
      <c r="O29" s="89" t="s">
        <v>65</v>
      </c>
      <c r="P29" s="89" t="s">
        <v>57</v>
      </c>
      <c r="Q29" s="144" t="n">
        <v>1</v>
      </c>
    </row>
    <row r="30" s="89" customFormat="true" ht="14.25" hidden="false" customHeight="false" outlineLevel="0" collapsed="false">
      <c r="A30" s="89" t="s">
        <v>89</v>
      </c>
      <c r="B30" s="131" t="n">
        <v>6</v>
      </c>
      <c r="C30" s="89" t="s">
        <v>78</v>
      </c>
      <c r="D30" s="89" t="s">
        <v>90</v>
      </c>
      <c r="E30" s="131" t="n">
        <v>20</v>
      </c>
      <c r="G30" s="89" t="s">
        <v>91</v>
      </c>
      <c r="H30" s="131" t="n">
        <v>1</v>
      </c>
      <c r="J30" s="89" t="s">
        <v>92</v>
      </c>
      <c r="K30" s="131" t="n">
        <v>49</v>
      </c>
      <c r="L30" s="89" t="s">
        <v>93</v>
      </c>
      <c r="M30" s="89" t="s">
        <v>94</v>
      </c>
      <c r="N30" s="131" t="n">
        <v>8</v>
      </c>
      <c r="O30" s="89" t="s">
        <v>78</v>
      </c>
      <c r="P30" s="89" t="s">
        <v>91</v>
      </c>
      <c r="Q30" s="131" t="n">
        <v>1</v>
      </c>
    </row>
    <row r="31" s="89" customFormat="true" ht="14.25" hidden="false" customHeight="false" outlineLevel="0" collapsed="false">
      <c r="A31" s="89" t="s">
        <v>95</v>
      </c>
      <c r="B31" s="131" t="n">
        <v>10</v>
      </c>
      <c r="C31" s="89" t="s">
        <v>78</v>
      </c>
      <c r="D31" s="89" t="s">
        <v>64</v>
      </c>
      <c r="E31" s="144" t="n">
        <v>350</v>
      </c>
      <c r="F31" s="89" t="s">
        <v>65</v>
      </c>
      <c r="G31" s="89" t="s">
        <v>80</v>
      </c>
      <c r="H31" s="131" t="n">
        <v>24</v>
      </c>
      <c r="I31" s="89" t="s">
        <v>78</v>
      </c>
      <c r="J31" s="89" t="s">
        <v>96</v>
      </c>
      <c r="K31" s="131" t="n">
        <v>25</v>
      </c>
      <c r="L31" s="89" t="s">
        <v>43</v>
      </c>
      <c r="M31" s="89" t="s">
        <v>96</v>
      </c>
      <c r="N31" s="131" t="n">
        <v>1</v>
      </c>
      <c r="O31" s="89" t="s">
        <v>43</v>
      </c>
      <c r="P31" s="89" t="s">
        <v>94</v>
      </c>
      <c r="Q31" s="131" t="n">
        <v>8</v>
      </c>
      <c r="R31" s="89" t="s">
        <v>78</v>
      </c>
    </row>
    <row r="32" s="89" customFormat="true" ht="14.25" hidden="false" customHeight="false" outlineLevel="0" collapsed="false">
      <c r="A32" s="89" t="s">
        <v>97</v>
      </c>
      <c r="B32" s="131" t="n">
        <v>10</v>
      </c>
      <c r="C32" s="89" t="s">
        <v>78</v>
      </c>
      <c r="D32" s="89" t="s">
        <v>68</v>
      </c>
      <c r="E32" s="144" t="n">
        <v>350</v>
      </c>
      <c r="F32" s="89" t="s">
        <v>65</v>
      </c>
      <c r="G32" s="89" t="s">
        <v>64</v>
      </c>
      <c r="H32" s="144" t="n">
        <v>350</v>
      </c>
      <c r="I32" s="89" t="s">
        <v>65</v>
      </c>
      <c r="J32" s="89" t="s">
        <v>98</v>
      </c>
      <c r="K32" s="131" t="n">
        <v>3</v>
      </c>
      <c r="L32" s="89" t="s">
        <v>99</v>
      </c>
      <c r="M32" s="89" t="s">
        <v>100</v>
      </c>
      <c r="N32" s="131" t="n">
        <v>25</v>
      </c>
      <c r="O32" s="89" t="s">
        <v>43</v>
      </c>
      <c r="P32" s="89" t="s">
        <v>67</v>
      </c>
      <c r="Q32" s="144" t="n">
        <v>250</v>
      </c>
      <c r="R32" s="89" t="s">
        <v>65</v>
      </c>
    </row>
    <row r="33" s="89" customFormat="true" ht="14.25" hidden="false" customHeight="false" outlineLevel="0" collapsed="false">
      <c r="A33" s="89" t="s">
        <v>88</v>
      </c>
      <c r="B33" s="131" t="n">
        <v>0.5</v>
      </c>
      <c r="D33" s="89" t="s">
        <v>72</v>
      </c>
      <c r="E33" s="144" t="n">
        <v>350</v>
      </c>
      <c r="F33" s="89" t="s">
        <v>65</v>
      </c>
      <c r="G33" s="89" t="s">
        <v>101</v>
      </c>
      <c r="H33" s="131" t="n">
        <v>26</v>
      </c>
      <c r="I33" s="89" t="s">
        <v>43</v>
      </c>
      <c r="J33" s="89" t="s">
        <v>102</v>
      </c>
      <c r="K33" s="131" t="n">
        <v>27.027027027027</v>
      </c>
      <c r="L33" s="89" t="s">
        <v>103</v>
      </c>
      <c r="M33" s="145" t="s">
        <v>104</v>
      </c>
      <c r="N33" s="146" t="n">
        <v>0.4</v>
      </c>
      <c r="P33" s="89" t="s">
        <v>96</v>
      </c>
      <c r="Q33" s="131" t="n">
        <v>25</v>
      </c>
      <c r="R33" s="89" t="s">
        <v>43</v>
      </c>
    </row>
    <row r="34" s="89" customFormat="true" ht="14.25" hidden="false" customHeight="false" outlineLevel="0" collapsed="false">
      <c r="A34" s="89" t="s">
        <v>105</v>
      </c>
      <c r="B34" s="131" t="n">
        <v>16</v>
      </c>
      <c r="C34" s="89" t="s">
        <v>93</v>
      </c>
      <c r="D34" s="89" t="s">
        <v>80</v>
      </c>
      <c r="E34" s="131" t="n">
        <v>24</v>
      </c>
      <c r="F34" s="89" t="s">
        <v>78</v>
      </c>
      <c r="G34" s="132" t="s">
        <v>106</v>
      </c>
      <c r="H34" s="147" t="n">
        <v>0.4</v>
      </c>
      <c r="J34" s="89" t="s">
        <v>107</v>
      </c>
      <c r="K34" s="131" t="n">
        <v>222</v>
      </c>
      <c r="L34" s="89" t="s">
        <v>108</v>
      </c>
      <c r="M34" s="89" t="s">
        <v>102</v>
      </c>
      <c r="N34" s="131" t="n">
        <v>27.027027027027</v>
      </c>
      <c r="O34" s="89" t="s">
        <v>103</v>
      </c>
      <c r="P34" s="132" t="s">
        <v>106</v>
      </c>
      <c r="Q34" s="147" t="n">
        <v>0.4</v>
      </c>
    </row>
    <row r="35" customFormat="false" ht="14.25" hidden="false" customHeight="false" outlineLevel="0" collapsed="false">
      <c r="A35" s="89" t="s">
        <v>109</v>
      </c>
      <c r="B35" s="131" t="n">
        <v>49</v>
      </c>
      <c r="C35" s="89" t="s">
        <v>93</v>
      </c>
      <c r="D35" s="89" t="s">
        <v>110</v>
      </c>
      <c r="E35" s="131" t="n">
        <v>24</v>
      </c>
      <c r="F35" s="89" t="s">
        <v>78</v>
      </c>
      <c r="G35" s="132" t="s">
        <v>111</v>
      </c>
      <c r="H35" s="147" t="n">
        <v>0.4</v>
      </c>
      <c r="I35" s="89"/>
      <c r="J35" s="89" t="s">
        <v>112</v>
      </c>
      <c r="K35" s="131" t="n">
        <f aca="false">2.8*(10^(-15))</f>
        <v>2.8E-015</v>
      </c>
      <c r="M35" s="89" t="s">
        <v>107</v>
      </c>
      <c r="N35" s="131" t="n">
        <v>222</v>
      </c>
      <c r="O35" s="89" t="s">
        <v>108</v>
      </c>
      <c r="P35" s="132" t="s">
        <v>111</v>
      </c>
      <c r="Q35" s="147" t="n">
        <v>0.4</v>
      </c>
      <c r="R35" s="89"/>
    </row>
    <row r="36" customFormat="false" ht="14.25" hidden="false" customHeight="false" outlineLevel="0" collapsed="false">
      <c r="A36" s="89" t="s">
        <v>101</v>
      </c>
      <c r="B36" s="131" t="n">
        <v>1</v>
      </c>
      <c r="C36" s="89" t="s">
        <v>43</v>
      </c>
      <c r="D36" s="89" t="s">
        <v>113</v>
      </c>
      <c r="E36" s="131" t="n">
        <v>24</v>
      </c>
      <c r="F36" s="89" t="s">
        <v>78</v>
      </c>
      <c r="G36" s="132" t="s">
        <v>114</v>
      </c>
      <c r="H36" s="147" t="n">
        <v>0.4</v>
      </c>
      <c r="I36" s="89"/>
      <c r="M36" s="89" t="s">
        <v>112</v>
      </c>
      <c r="N36" s="131" t="n">
        <f aca="false">2.8*(10^(-15))</f>
        <v>2.8E-015</v>
      </c>
      <c r="P36" s="132" t="s">
        <v>114</v>
      </c>
      <c r="Q36" s="147" t="n">
        <v>0.4</v>
      </c>
      <c r="R36" s="89"/>
    </row>
    <row r="37" customFormat="false" ht="14.25" hidden="false" customHeight="false" outlineLevel="0" collapsed="false">
      <c r="A37" s="89" t="s">
        <v>115</v>
      </c>
      <c r="B37" s="131" t="n">
        <v>1</v>
      </c>
      <c r="C37" s="89" t="s">
        <v>43</v>
      </c>
      <c r="D37" s="89" t="s">
        <v>101</v>
      </c>
      <c r="E37" s="131" t="n">
        <v>1</v>
      </c>
      <c r="F37" s="89" t="s">
        <v>43</v>
      </c>
      <c r="G37" s="132" t="s">
        <v>116</v>
      </c>
      <c r="H37" s="147" t="n">
        <v>0.4</v>
      </c>
      <c r="I37" s="89"/>
      <c r="P37" s="132" t="s">
        <v>116</v>
      </c>
      <c r="Q37" s="147" t="n">
        <v>0.4</v>
      </c>
      <c r="R37" s="89"/>
    </row>
    <row r="38" customFormat="false" ht="14.25" hidden="false" customHeight="false" outlineLevel="0" collapsed="false">
      <c r="A38" s="89" t="s">
        <v>117</v>
      </c>
      <c r="B38" s="131" t="n">
        <v>1</v>
      </c>
      <c r="C38" s="89" t="s">
        <v>43</v>
      </c>
      <c r="D38" s="89" t="s">
        <v>115</v>
      </c>
      <c r="E38" s="131" t="n">
        <v>1</v>
      </c>
      <c r="F38" s="89" t="s">
        <v>43</v>
      </c>
      <c r="G38" s="132" t="s">
        <v>118</v>
      </c>
      <c r="H38" s="147" t="n">
        <v>0.4</v>
      </c>
      <c r="I38" s="89"/>
      <c r="P38" s="132" t="s">
        <v>118</v>
      </c>
      <c r="Q38" s="147" t="n">
        <v>0.4</v>
      </c>
      <c r="R38" s="89"/>
    </row>
    <row r="39" customFormat="false" ht="14.25" hidden="false" customHeight="false" outlineLevel="0" collapsed="false">
      <c r="A39" s="89" t="s">
        <v>119</v>
      </c>
      <c r="B39" s="131" t="n">
        <v>17</v>
      </c>
      <c r="C39" s="89" t="s">
        <v>99</v>
      </c>
      <c r="D39" s="89" t="s">
        <v>117</v>
      </c>
      <c r="E39" s="131" t="n">
        <v>1</v>
      </c>
      <c r="F39" s="89" t="s">
        <v>43</v>
      </c>
      <c r="G39" s="89" t="s">
        <v>102</v>
      </c>
      <c r="H39" s="131" t="n">
        <v>27.027027027027</v>
      </c>
      <c r="I39" s="89" t="s">
        <v>103</v>
      </c>
      <c r="P39" s="89" t="s">
        <v>102</v>
      </c>
      <c r="Q39" s="131" t="n">
        <v>27.027027027027</v>
      </c>
      <c r="R39" s="89" t="s">
        <v>103</v>
      </c>
    </row>
    <row r="40" customFormat="false" ht="14.25" hidden="false" customHeight="false" outlineLevel="0" collapsed="false">
      <c r="A40" s="89" t="s">
        <v>120</v>
      </c>
      <c r="B40" s="131" t="n">
        <v>3</v>
      </c>
      <c r="C40" s="89" t="s">
        <v>99</v>
      </c>
      <c r="D40" s="145" t="s">
        <v>104</v>
      </c>
      <c r="E40" s="146" t="n">
        <v>0.4</v>
      </c>
      <c r="F40" s="89"/>
      <c r="G40" s="89" t="s">
        <v>107</v>
      </c>
      <c r="H40" s="131" t="n">
        <v>222</v>
      </c>
      <c r="I40" s="89" t="s">
        <v>108</v>
      </c>
      <c r="P40" s="89" t="s">
        <v>107</v>
      </c>
      <c r="Q40" s="131" t="n">
        <v>222</v>
      </c>
      <c r="R40" s="89" t="s">
        <v>108</v>
      </c>
    </row>
    <row r="41" customFormat="false" ht="14.25" hidden="false" customHeight="false" outlineLevel="0" collapsed="false">
      <c r="A41" s="89" t="s">
        <v>121</v>
      </c>
      <c r="B41" s="89" t="n">
        <v>0.23</v>
      </c>
      <c r="C41" s="89"/>
      <c r="D41" s="89" t="s">
        <v>121</v>
      </c>
      <c r="E41" s="89" t="n">
        <v>0.23</v>
      </c>
      <c r="F41" s="89"/>
      <c r="G41" s="89" t="s">
        <v>112</v>
      </c>
      <c r="H41" s="131" t="n">
        <f aca="false">2.8*(10^(-15))</f>
        <v>2.8E-015</v>
      </c>
      <c r="P41" s="89" t="s">
        <v>112</v>
      </c>
      <c r="Q41" s="131" t="n">
        <f aca="false">2.8*(10^(-15))</f>
        <v>2.8E-015</v>
      </c>
    </row>
    <row r="42" customFormat="false" ht="14.25" hidden="false" customHeight="false" outlineLevel="0" collapsed="false">
      <c r="A42" s="89" t="s">
        <v>102</v>
      </c>
      <c r="B42" s="131" t="n">
        <v>27.027027027027</v>
      </c>
      <c r="C42" s="89" t="s">
        <v>103</v>
      </c>
      <c r="D42" s="89" t="s">
        <v>122</v>
      </c>
      <c r="E42" s="89" t="n">
        <v>0.77</v>
      </c>
      <c r="F42" s="89"/>
      <c r="G42" s="89" t="s">
        <v>112</v>
      </c>
      <c r="H42" s="131" t="n">
        <f aca="false">2.8*(10^(-12))</f>
        <v>2.8E-012</v>
      </c>
      <c r="I42" s="89"/>
      <c r="P42" s="89" t="s">
        <v>112</v>
      </c>
      <c r="Q42" s="131" t="n">
        <f aca="false">2.8*(10^(-12))</f>
        <v>2.8E-012</v>
      </c>
      <c r="R42" s="89"/>
    </row>
    <row r="43" customFormat="false" ht="14.25" hidden="false" customHeight="false" outlineLevel="0" collapsed="false">
      <c r="A43" s="89" t="s">
        <v>107</v>
      </c>
      <c r="B43" s="131" t="n">
        <v>222</v>
      </c>
      <c r="C43" s="89" t="s">
        <v>108</v>
      </c>
      <c r="D43" s="89" t="s">
        <v>102</v>
      </c>
      <c r="E43" s="131" t="n">
        <v>27.027027027027</v>
      </c>
      <c r="F43" s="89" t="s">
        <v>103</v>
      </c>
    </row>
    <row r="44" customFormat="false" ht="14.25" hidden="false" customHeight="false" outlineLevel="0" collapsed="false">
      <c r="A44" s="89" t="s">
        <v>112</v>
      </c>
      <c r="B44" s="131" t="n">
        <f aca="false">2.8*(10^(-15))</f>
        <v>2.8E-015</v>
      </c>
      <c r="D44" s="89" t="s">
        <v>107</v>
      </c>
      <c r="E44" s="131" t="n">
        <v>222</v>
      </c>
      <c r="F44" s="89" t="s">
        <v>108</v>
      </c>
    </row>
    <row r="45" customFormat="false" ht="14.25" hidden="false" customHeight="false" outlineLevel="0" collapsed="false">
      <c r="D45" s="89" t="s">
        <v>112</v>
      </c>
      <c r="E45" s="131" t="n">
        <f aca="false">2.8*(10^(-15))</f>
        <v>2.8E-015</v>
      </c>
    </row>
  </sheetData>
  <sheetProtection sheet="true" password="bbc6" objects="true" scenarios="true" formatColumns="false" formatRows="false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13"/>
    <col collapsed="false" customWidth="true" hidden="false" outlineLevel="0" max="3" min="3" style="0" width="18.14"/>
    <col collapsed="false" customWidth="true" hidden="false" outlineLevel="0" max="4" min="4" style="0" width="10.13"/>
    <col collapsed="false" customWidth="true" hidden="false" outlineLevel="0" max="5" min="5" style="0" width="15.13"/>
    <col collapsed="false" customWidth="true" hidden="false" outlineLevel="0" max="6" min="6" style="0" width="18.14"/>
    <col collapsed="false" customWidth="true" hidden="false" outlineLevel="0" max="7" min="7" style="0" width="13.7"/>
    <col collapsed="false" customWidth="true" hidden="false" outlineLevel="0" max="8" min="8" style="0" width="15.13"/>
    <col collapsed="false" customWidth="true" hidden="false" outlineLevel="0" max="9" min="9" style="0" width="19.85"/>
    <col collapsed="false" customWidth="true" hidden="false" outlineLevel="0" max="10" min="10" style="0" width="9.99"/>
    <col collapsed="false" customWidth="true" hidden="false" outlineLevel="0" max="11" min="11" style="0" width="15.13"/>
    <col collapsed="false" customWidth="true" hidden="false" outlineLevel="0" max="12" min="12" style="0" width="18.14"/>
    <col collapsed="false" customWidth="true" hidden="false" outlineLevel="0" max="13" min="13" style="0" width="9.85"/>
    <col collapsed="false" customWidth="true" hidden="false" outlineLevel="0" max="14" min="14" style="0" width="15.13"/>
    <col collapsed="false" customWidth="true" hidden="false" outlineLevel="0" max="15" min="15" style="0" width="18.14"/>
    <col collapsed="false" customWidth="true" hidden="false" outlineLevel="0" max="16" min="16" style="0" width="13.7"/>
    <col collapsed="false" customWidth="true" hidden="false" outlineLevel="0" max="17" min="17" style="0" width="15.13"/>
    <col collapsed="false" customWidth="true" hidden="false" outlineLevel="0" max="18" min="18" style="0" width="19.85"/>
  </cols>
  <sheetData>
    <row r="1" customFormat="false" ht="21" hidden="false" customHeight="false" outlineLevel="0" collapsed="false">
      <c r="A1" s="148" t="s">
        <v>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</row>
    <row r="2" customFormat="false" ht="15.75" hidden="false" customHeight="false" outlineLevel="0" collapsed="false">
      <c r="A2" s="78" t="s">
        <v>1</v>
      </c>
      <c r="B2" s="79" t="n">
        <f aca="false">((B11*B12*B14)/(((1-EXP(-B13*B12))/(B13*B12))*B16*B22*B18*B19))</f>
        <v>0.0873185859431991</v>
      </c>
      <c r="C2" s="80" t="s">
        <v>2</v>
      </c>
      <c r="D2" s="81" t="s">
        <v>1</v>
      </c>
      <c r="E2" s="79" t="n">
        <f aca="false">(((E20*E21*E22)/((1-EXP(-E22*E21))*E24*E28*E26*E27)))/E43</f>
        <v>0.00213320440468588</v>
      </c>
      <c r="F2" s="82" t="s">
        <v>3</v>
      </c>
      <c r="G2" s="83" t="s">
        <v>1</v>
      </c>
      <c r="H2" s="79" t="n">
        <f aca="false">(H17*H18*H19)/((1-EXP(-H19*H18))*H21*H34*H26*H27*H28*H29*H30*(H31/24)*(H32/365)*H33)</f>
        <v>2945.93763150299</v>
      </c>
      <c r="I2" s="82" t="s">
        <v>4</v>
      </c>
      <c r="J2" s="84" t="s">
        <v>5</v>
      </c>
      <c r="K2" s="85" t="n">
        <f aca="false">(K11*K12*K13)/(((1-EXP(-K13*K12))/(K13*K12))*K16*K22*K18*K19*K23*K31)</f>
        <v>1.74868536812691</v>
      </c>
      <c r="L2" s="86" t="s">
        <v>2</v>
      </c>
      <c r="M2" s="87" t="s">
        <v>5</v>
      </c>
      <c r="N2" s="85" t="n">
        <f aca="false">(N20*N21*N22)/((1-EXP(-N22*N21))*N24*N28*N26*N27*(N30/24)*(N29/365)*N31)</f>
        <v>21.0437731813607</v>
      </c>
      <c r="O2" s="88" t="s">
        <v>3</v>
      </c>
      <c r="P2" s="87" t="s">
        <v>5</v>
      </c>
      <c r="Q2" s="85" t="n">
        <f aca="false">(Q17*Q18*Q19)/((1-EXP(-Q19*Q18))*Q21*Q34*Q26*Q27*Q28*Q29*Q30*(Q31/24)*(Q32/365)*Q33)</f>
        <v>2945.93763150299</v>
      </c>
      <c r="R2" s="88" t="s">
        <v>4</v>
      </c>
    </row>
    <row r="3" customFormat="false" ht="15" hidden="false" customHeight="false" outlineLevel="0" collapsed="false">
      <c r="A3" s="90"/>
      <c r="B3" s="91" t="n">
        <f aca="false">((B11*B12*B14)/(((1-EXP(-B13*B12))/(B13*B12))*B17*B18*B19*B20*B21*(B28/24)*(B23/365)*B36))</f>
        <v>669.447211592862</v>
      </c>
      <c r="C3" s="92" t="s">
        <v>6</v>
      </c>
      <c r="D3" s="93" t="s">
        <v>7</v>
      </c>
      <c r="E3" s="91" t="n">
        <f aca="false">((E20*E21*E22)/((1-EXP(-E22*E21))*E25*E40*E26*E27*(E34/24)*(E31/365)))/E43</f>
        <v>51513.5532412818</v>
      </c>
      <c r="F3" s="94" t="s">
        <v>8</v>
      </c>
      <c r="G3" s="95" t="s">
        <v>9</v>
      </c>
      <c r="H3" s="91" t="n">
        <f aca="false">(H17*H18*H19)/((1-EXP(-H19*H18))*H25*H35*H26*H27*H28*H29*H30*(H31/24)*(H32/365)*H33)</f>
        <v>4148.36115456544</v>
      </c>
      <c r="I3" s="94" t="s">
        <v>10</v>
      </c>
      <c r="J3" s="96"/>
      <c r="K3" s="97" t="n">
        <f aca="false">(K11*K12*K13)/(((1-EXP(-K13*K12))/(K13*K12))*K17*K18*K19*K20*K21*(K26/24)*(K23/365)*K31)</f>
        <v>5867.52639360324</v>
      </c>
      <c r="L3" s="98" t="s">
        <v>6</v>
      </c>
      <c r="M3" s="99" t="s">
        <v>7</v>
      </c>
      <c r="N3" s="97" t="n">
        <f aca="false">(N20*N21*N22)/((1-EXP(-N22*N21))*N25*N33*N26*N27*(N30/24)*(N29/365)*N31)</f>
        <v>1392258.19571032</v>
      </c>
      <c r="O3" s="100" t="s">
        <v>8</v>
      </c>
      <c r="P3" s="101" t="s">
        <v>9</v>
      </c>
      <c r="Q3" s="97" t="n">
        <f aca="false">(Q17*Q18*Q19)/((1-EXP(-Q19*Q18))*Q25*Q35*Q26*Q27*Q28*Q29*Q30*(Q31/24)*(Q32/365)*Q33)</f>
        <v>4148.36115456544</v>
      </c>
      <c r="R3" s="100" t="s">
        <v>10</v>
      </c>
    </row>
    <row r="4" customFormat="false" ht="15" hidden="false" customHeight="false" outlineLevel="0" collapsed="false">
      <c r="A4" s="102" t="s">
        <v>11</v>
      </c>
      <c r="B4" s="103" t="n">
        <f aca="false">(1/((1/B2)+(1/B3)))</f>
        <v>0.0873071981280716</v>
      </c>
      <c r="C4" s="104" t="s">
        <v>12</v>
      </c>
      <c r="D4" s="105" t="s">
        <v>13</v>
      </c>
      <c r="E4" s="91" t="n">
        <f aca="false">(1/((1/E2)+(1/E3)))</f>
        <v>0.00213320431634873</v>
      </c>
      <c r="F4" s="94" t="s">
        <v>14</v>
      </c>
      <c r="G4" s="95"/>
      <c r="H4" s="91" t="n">
        <f aca="false">(H17*H18*H19)/((1-EXP(-H19*H18))*H22*H36*H26*H27*H28*H29*H30*(H31/24)*(H32/365)*H33)</f>
        <v>9421538.65926796</v>
      </c>
      <c r="I4" s="94" t="s">
        <v>15</v>
      </c>
      <c r="J4" s="96" t="s">
        <v>11</v>
      </c>
      <c r="K4" s="97" t="n">
        <f aca="false">(1/((1/K2)+(1/K3)))</f>
        <v>1.7481643667297</v>
      </c>
      <c r="L4" s="98" t="s">
        <v>12</v>
      </c>
      <c r="M4" s="106" t="s">
        <v>13</v>
      </c>
      <c r="N4" s="107" t="n">
        <f aca="false">(1/((1/N2)+(1/N3)))</f>
        <v>21.0434551127024</v>
      </c>
      <c r="O4" s="100" t="s">
        <v>14</v>
      </c>
      <c r="P4" s="101"/>
      <c r="Q4" s="97" t="n">
        <f aca="false">(Q17*Q18*Q19)/((1-EXP(-Q19*Q18))*Q22*Q36*Q26*Q27*Q28*Q29*Q30*(Q31/24)*(Q32/365)*Q33)</f>
        <v>9421538.65926796</v>
      </c>
      <c r="R4" s="100" t="s">
        <v>15</v>
      </c>
    </row>
    <row r="5" customFormat="false" ht="15" hidden="false" customHeight="false" outlineLevel="0" collapsed="false">
      <c r="A5" s="108" t="s">
        <v>1</v>
      </c>
      <c r="B5" s="109" t="n">
        <f aca="false">B2/B43</f>
        <v>0.00323078767989837</v>
      </c>
      <c r="C5" s="110" t="s">
        <v>16</v>
      </c>
      <c r="D5" s="111" t="s">
        <v>1</v>
      </c>
      <c r="E5" s="109" t="n">
        <f aca="false">E20/(E24*E28*E26*E27)/E43</f>
        <v>0.00208935031322608</v>
      </c>
      <c r="F5" s="112" t="s">
        <v>3</v>
      </c>
      <c r="G5" s="95"/>
      <c r="H5" s="91" t="n">
        <f aca="false">(H17*H18*H19)/((1-EXP(-H19*H18))*H23*H37*H26*H27*H28*H29*H30*(H31/24)*(H32/365)*H33)</f>
        <v>3151.46816393343</v>
      </c>
      <c r="I5" s="94" t="s">
        <v>17</v>
      </c>
      <c r="J5" s="113"/>
      <c r="K5" s="114" t="n">
        <f aca="false">K2/K33</f>
        <v>0.0647013586206956</v>
      </c>
      <c r="L5" s="115" t="s">
        <v>16</v>
      </c>
      <c r="M5" s="101" t="s">
        <v>5</v>
      </c>
      <c r="N5" s="97" t="n">
        <f aca="false">(N20)/(N24*N28*N26*N27*(N30/24)*(N29/365)*N32)</f>
        <v>20.6111584953384</v>
      </c>
      <c r="O5" s="116" t="s">
        <v>3</v>
      </c>
      <c r="P5" s="101"/>
      <c r="Q5" s="97" t="n">
        <f aca="false">(Q17*Q18*Q19)/((1-EXP(-Q19*Q18))*Q23*Q37*Q26*Q27*Q28*Q29*Q30*(Q31/24)*(Q32/365)*Q33)</f>
        <v>3151.46816393343</v>
      </c>
      <c r="R5" s="100" t="s">
        <v>17</v>
      </c>
    </row>
    <row r="6" customFormat="false" ht="15" hidden="false" customHeight="false" outlineLevel="0" collapsed="false">
      <c r="A6" s="90"/>
      <c r="B6" s="91" t="n">
        <f aca="false">B3/B43</f>
        <v>24.7695468289359</v>
      </c>
      <c r="C6" s="92" t="s">
        <v>18</v>
      </c>
      <c r="D6" s="93" t="s">
        <v>19</v>
      </c>
      <c r="E6" s="91" t="n">
        <f aca="false">E20/(E25*E40*E26*E27*(E34/24)*(E31/365)*E37)/E43</f>
        <v>50454.5454545455</v>
      </c>
      <c r="F6" s="94" t="s">
        <v>8</v>
      </c>
      <c r="G6" s="95"/>
      <c r="H6" s="91" t="n">
        <f aca="false">(H17*H18*H19)/((1-EXP(-H19*H18))*H24*H38*H26*H27*H28*H29*H30*(H31/24)*(H32/365)*H33)</f>
        <v>2945.93763150299</v>
      </c>
      <c r="I6" s="94" t="s">
        <v>20</v>
      </c>
      <c r="J6" s="96"/>
      <c r="K6" s="97" t="n">
        <f aca="false">K3/K33</f>
        <v>217.09847656332</v>
      </c>
      <c r="L6" s="98" t="s">
        <v>18</v>
      </c>
      <c r="M6" s="99" t="s">
        <v>19</v>
      </c>
      <c r="N6" s="97" t="n">
        <f aca="false">(N20)/(N25*N33*N26*N27*(N30/24)*(N29/365)*N32)</f>
        <v>1363636.36363636</v>
      </c>
      <c r="O6" s="100" t="s">
        <v>8</v>
      </c>
      <c r="P6" s="106"/>
      <c r="Q6" s="107" t="n">
        <f aca="false">(Q17*Q18*Q19)/((1-EXP(-Q19*Q18))*Q24*Q38*Q26*Q27*Q28*Q29*Q30*(Q31/24)*(Q32/365)*Q33)</f>
        <v>2945.93763150299</v>
      </c>
      <c r="R6" s="117" t="s">
        <v>20</v>
      </c>
    </row>
    <row r="7" customFormat="false" ht="15.75" hidden="false" customHeight="false" outlineLevel="0" collapsed="false">
      <c r="A7" s="102" t="s">
        <v>11</v>
      </c>
      <c r="B7" s="103" t="n">
        <f aca="false">(1/((1/B5)+(1/B6)))</f>
        <v>0.00323036633073865</v>
      </c>
      <c r="C7" s="104" t="s">
        <v>21</v>
      </c>
      <c r="D7" s="118" t="s">
        <v>13</v>
      </c>
      <c r="E7" s="119" t="n">
        <f aca="false">(1/((1/E5)+(1/E6)))</f>
        <v>0.00208935022670495</v>
      </c>
      <c r="F7" s="94" t="s">
        <v>14</v>
      </c>
      <c r="G7" s="120" t="s">
        <v>1</v>
      </c>
      <c r="H7" s="109" t="n">
        <f aca="false">H2/H39</f>
        <v>108.999692365611</v>
      </c>
      <c r="I7" s="121" t="s">
        <v>22</v>
      </c>
      <c r="J7" s="122"/>
      <c r="K7" s="107" t="n">
        <f aca="false">(1/((1/K5)+(1/K6)))</f>
        <v>0.0646820815689991</v>
      </c>
      <c r="L7" s="123" t="s">
        <v>21</v>
      </c>
      <c r="M7" s="101" t="s">
        <v>13</v>
      </c>
      <c r="N7" s="97" t="n">
        <f aca="false">(1/((1/N5)+(1/N6)))</f>
        <v>20.6108469654871</v>
      </c>
      <c r="O7" s="100" t="s">
        <v>14</v>
      </c>
      <c r="P7" s="101" t="s">
        <v>5</v>
      </c>
      <c r="Q7" s="97" t="n">
        <f aca="false">Q2/Q39</f>
        <v>108.999692365611</v>
      </c>
      <c r="R7" s="100" t="s">
        <v>22</v>
      </c>
    </row>
    <row r="8" customFormat="false" ht="15.75" hidden="false" customHeight="false" outlineLevel="0" collapsed="false">
      <c r="A8" s="108" t="s">
        <v>1</v>
      </c>
      <c r="B8" s="109" t="n">
        <f aca="false">B2*B15*B44*B45</f>
        <v>2.56776787715003E-011</v>
      </c>
      <c r="C8" s="124" t="s">
        <v>23</v>
      </c>
      <c r="D8" s="81" t="s">
        <v>1</v>
      </c>
      <c r="E8" s="79" t="n">
        <f aca="false">E2/E43</f>
        <v>7.89285629733778E-005</v>
      </c>
      <c r="F8" s="82" t="s">
        <v>24</v>
      </c>
      <c r="G8" s="95" t="s">
        <v>9</v>
      </c>
      <c r="H8" s="91" t="n">
        <f aca="false">H3/H39</f>
        <v>153.489362718921</v>
      </c>
      <c r="I8" s="94" t="s">
        <v>25</v>
      </c>
      <c r="J8" s="96"/>
      <c r="K8" s="97" t="n">
        <f aca="false">K2*K15*K34*K35</f>
        <v>5.14233947677467E-010</v>
      </c>
      <c r="L8" s="98" t="s">
        <v>23</v>
      </c>
      <c r="M8" s="87" t="s">
        <v>5</v>
      </c>
      <c r="N8" s="85" t="n">
        <f aca="false">N2/N34</f>
        <v>0.778619607710348</v>
      </c>
      <c r="O8" s="88" t="s">
        <v>24</v>
      </c>
      <c r="P8" s="101" t="s">
        <v>9</v>
      </c>
      <c r="Q8" s="97" t="n">
        <f aca="false">Q3/Q39</f>
        <v>153.489362718921</v>
      </c>
      <c r="R8" s="100" t="s">
        <v>25</v>
      </c>
    </row>
    <row r="9" customFormat="false" ht="15" hidden="false" customHeight="false" outlineLevel="0" collapsed="false">
      <c r="A9" s="90"/>
      <c r="B9" s="91" t="n">
        <f aca="false">B3*B15*B44*B45</f>
        <v>1.96863591732236E-007</v>
      </c>
      <c r="C9" s="125" t="s">
        <v>26</v>
      </c>
      <c r="D9" s="93" t="s">
        <v>7</v>
      </c>
      <c r="E9" s="91" t="n">
        <f aca="false">E3/E43</f>
        <v>1906.00146992743</v>
      </c>
      <c r="F9" s="94" t="s">
        <v>27</v>
      </c>
      <c r="G9" s="95"/>
      <c r="H9" s="91" t="n">
        <f aca="false">H4/H39</f>
        <v>348596.930392915</v>
      </c>
      <c r="I9" s="94" t="s">
        <v>28</v>
      </c>
      <c r="J9" s="96"/>
      <c r="K9" s="97" t="n">
        <f aca="false">K3*K15*K34*K35</f>
        <v>1.72545691493735E-006</v>
      </c>
      <c r="L9" s="98" t="s">
        <v>26</v>
      </c>
      <c r="M9" s="99" t="s">
        <v>7</v>
      </c>
      <c r="N9" s="97" t="n">
        <f aca="false">N3/N34</f>
        <v>51513.5532412818</v>
      </c>
      <c r="O9" s="100" t="s">
        <v>27</v>
      </c>
      <c r="P9" s="101"/>
      <c r="Q9" s="97" t="n">
        <f aca="false">Q4/Q39</f>
        <v>348596.930392915</v>
      </c>
      <c r="R9" s="100" t="s">
        <v>28</v>
      </c>
    </row>
    <row r="10" customFormat="false" ht="15.75" hidden="false" customHeight="false" outlineLevel="0" collapsed="false">
      <c r="A10" s="126" t="s">
        <v>11</v>
      </c>
      <c r="B10" s="119" t="n">
        <f aca="false">(1/((1/B8)+(1/B9)))</f>
        <v>2.56743299694601E-011</v>
      </c>
      <c r="C10" s="127" t="s">
        <v>29</v>
      </c>
      <c r="D10" s="105" t="s">
        <v>13</v>
      </c>
      <c r="E10" s="91" t="n">
        <f aca="false">(1/((1/E8)+(1/E9)))</f>
        <v>7.8928559704903E-005</v>
      </c>
      <c r="F10" s="94" t="s">
        <v>30</v>
      </c>
      <c r="G10" s="95"/>
      <c r="H10" s="91" t="n">
        <f aca="false">H5/H39</f>
        <v>116.604322065537</v>
      </c>
      <c r="I10" s="94" t="s">
        <v>31</v>
      </c>
      <c r="J10" s="128"/>
      <c r="K10" s="129" t="n">
        <f aca="false">(1/((1/K8)+(1/K9)))</f>
        <v>5.14080737380113E-010</v>
      </c>
      <c r="L10" s="130" t="s">
        <v>29</v>
      </c>
      <c r="M10" s="106" t="s">
        <v>13</v>
      </c>
      <c r="N10" s="107" t="n">
        <f aca="false">(1/((1/N8)+(1/N9)))</f>
        <v>0.77860783916999</v>
      </c>
      <c r="O10" s="117" t="s">
        <v>30</v>
      </c>
      <c r="P10" s="101"/>
      <c r="Q10" s="97" t="n">
        <f aca="false">Q5/Q39</f>
        <v>116.604322065537</v>
      </c>
      <c r="R10" s="100" t="s">
        <v>31</v>
      </c>
    </row>
    <row r="11" customFormat="false" ht="15.75" hidden="false" customHeight="false" outlineLevel="0" collapsed="false">
      <c r="A11" s="89" t="s">
        <v>32</v>
      </c>
      <c r="B11" s="131" t="n">
        <v>1E-006</v>
      </c>
      <c r="C11" s="89"/>
      <c r="D11" s="111" t="s">
        <v>1</v>
      </c>
      <c r="E11" s="109" t="n">
        <f aca="false">E5/E43</f>
        <v>7.73059615893652E-005</v>
      </c>
      <c r="F11" s="121" t="s">
        <v>24</v>
      </c>
      <c r="G11" s="95"/>
      <c r="H11" s="91" t="n">
        <f aca="false">H6/H39</f>
        <v>108.999692365611</v>
      </c>
      <c r="I11" s="94" t="s">
        <v>33</v>
      </c>
      <c r="J11" s="89" t="s">
        <v>32</v>
      </c>
      <c r="K11" s="131" t="n">
        <v>1E-006</v>
      </c>
      <c r="L11" s="89"/>
      <c r="M11" s="101" t="s">
        <v>5</v>
      </c>
      <c r="N11" s="97" t="n">
        <f aca="false">N5/N34</f>
        <v>0.762612864327521</v>
      </c>
      <c r="O11" s="100" t="s">
        <v>24</v>
      </c>
      <c r="P11" s="106"/>
      <c r="Q11" s="107" t="n">
        <f aca="false">Q6/Q39</f>
        <v>108.999692365611</v>
      </c>
      <c r="R11" s="117" t="s">
        <v>33</v>
      </c>
    </row>
    <row r="12" customFormat="false" ht="18.75" hidden="false" customHeight="false" outlineLevel="0" collapsed="false">
      <c r="A12" s="132" t="s">
        <v>34</v>
      </c>
      <c r="B12" s="131" t="n">
        <v>26</v>
      </c>
      <c r="C12" s="89"/>
      <c r="D12" s="93" t="s">
        <v>19</v>
      </c>
      <c r="E12" s="91" t="n">
        <f aca="false">E6/E43</f>
        <v>1866.81818181819</v>
      </c>
      <c r="F12" s="94" t="s">
        <v>27</v>
      </c>
      <c r="G12" s="120" t="s">
        <v>1</v>
      </c>
      <c r="H12" s="109" t="n">
        <f aca="false">H2*H20*H40*H42</f>
        <v>0.000866308579845937</v>
      </c>
      <c r="I12" s="121" t="s">
        <v>35</v>
      </c>
      <c r="J12" s="132" t="s">
        <v>36</v>
      </c>
      <c r="K12" s="131" t="n">
        <v>25</v>
      </c>
      <c r="L12" s="89"/>
      <c r="M12" s="99" t="s">
        <v>19</v>
      </c>
      <c r="N12" s="97" t="n">
        <f aca="false">N6/N34</f>
        <v>50454.5454545455</v>
      </c>
      <c r="O12" s="100" t="s">
        <v>27</v>
      </c>
      <c r="P12" s="101" t="s">
        <v>5</v>
      </c>
      <c r="Q12" s="97" t="n">
        <f aca="false">Q2*Q20*Q40*Q42</f>
        <v>0.000866308579845937</v>
      </c>
      <c r="R12" s="133" t="s">
        <v>35</v>
      </c>
    </row>
    <row r="13" customFormat="false" ht="15.75" hidden="false" customHeight="false" outlineLevel="0" collapsed="false">
      <c r="A13" s="132" t="s">
        <v>37</v>
      </c>
      <c r="B13" s="131" t="n">
        <v>0.38</v>
      </c>
      <c r="C13" s="89"/>
      <c r="D13" s="118" t="s">
        <v>13</v>
      </c>
      <c r="E13" s="119" t="n">
        <f aca="false">(1/((1/E11)+(1/E12)))</f>
        <v>7.73059583880832E-005</v>
      </c>
      <c r="F13" s="94" t="s">
        <v>30</v>
      </c>
      <c r="G13" s="95" t="s">
        <v>9</v>
      </c>
      <c r="H13" s="91" t="n">
        <f aca="false">H3*H20*H40*H41</f>
        <v>1.21990391855856E-006</v>
      </c>
      <c r="I13" s="94" t="s">
        <v>38</v>
      </c>
      <c r="J13" s="132" t="s">
        <v>37</v>
      </c>
      <c r="K13" s="131" t="n">
        <v>0.38</v>
      </c>
      <c r="L13" s="89"/>
      <c r="M13" s="101" t="s">
        <v>13</v>
      </c>
      <c r="N13" s="129" t="n">
        <f aca="false">(1/((1/N11)+(1/N12)))</f>
        <v>0.762601337723024</v>
      </c>
      <c r="O13" s="134" t="s">
        <v>30</v>
      </c>
      <c r="P13" s="101" t="s">
        <v>9</v>
      </c>
      <c r="Q13" s="97" t="n">
        <f aca="false">Q3*Q20*Q40*Q41</f>
        <v>1.21990391855856E-006</v>
      </c>
      <c r="R13" s="135" t="s">
        <v>38</v>
      </c>
    </row>
    <row r="14" customFormat="false" ht="15.75" hidden="false" customHeight="false" outlineLevel="0" collapsed="false">
      <c r="A14" s="136" t="s">
        <v>39</v>
      </c>
      <c r="B14" s="137" t="n">
        <f aca="false">0.693/B15</f>
        <v>0.00160342434058306</v>
      </c>
      <c r="C14" s="89"/>
      <c r="D14" s="81" t="s">
        <v>1</v>
      </c>
      <c r="E14" s="79" t="n">
        <f aca="false">E2*E23*E44*E45</f>
        <v>6.27309030097045E-013</v>
      </c>
      <c r="F14" s="82" t="s">
        <v>40</v>
      </c>
      <c r="G14" s="95"/>
      <c r="H14" s="91" t="n">
        <f aca="false">H4*H20*H40*H42</f>
        <v>2.77058132140763</v>
      </c>
      <c r="I14" s="94" t="s">
        <v>41</v>
      </c>
      <c r="J14" s="136" t="s">
        <v>39</v>
      </c>
      <c r="K14" s="137" t="n">
        <f aca="false">0.693/K15</f>
        <v>0.00160342434058306</v>
      </c>
      <c r="L14" s="89"/>
      <c r="M14" s="87" t="s">
        <v>5</v>
      </c>
      <c r="N14" s="85" t="n">
        <f aca="false">N2*N23*N35*N36</f>
        <v>6.18831881041679E-009</v>
      </c>
      <c r="O14" s="88" t="s">
        <v>40</v>
      </c>
      <c r="P14" s="101"/>
      <c r="Q14" s="97" t="n">
        <f aca="false">Q4*Q20*Q40*Q42</f>
        <v>2.77058132140763</v>
      </c>
      <c r="R14" s="135" t="s">
        <v>41</v>
      </c>
    </row>
    <row r="15" customFormat="false" ht="15" hidden="false" customHeight="false" outlineLevel="0" collapsed="false">
      <c r="A15" s="138" t="s">
        <v>42</v>
      </c>
      <c r="B15" s="137" t="n">
        <v>432.2</v>
      </c>
      <c r="C15" s="89" t="s">
        <v>43</v>
      </c>
      <c r="D15" s="93" t="s">
        <v>7</v>
      </c>
      <c r="E15" s="91" t="n">
        <f aca="false">E3*E23*E44*E45</f>
        <v>1.51485329064841E-005</v>
      </c>
      <c r="F15" s="94" t="s">
        <v>44</v>
      </c>
      <c r="G15" s="95"/>
      <c r="H15" s="91" t="n">
        <f aca="false">H5*H20*H40*H42</f>
        <v>0.00092674871332356</v>
      </c>
      <c r="I15" s="94" t="s">
        <v>45</v>
      </c>
      <c r="J15" s="138" t="s">
        <v>42</v>
      </c>
      <c r="K15" s="137" t="n">
        <v>432.2</v>
      </c>
      <c r="L15" s="89"/>
      <c r="M15" s="99" t="s">
        <v>7</v>
      </c>
      <c r="N15" s="97" t="n">
        <f aca="false">N3*N23*N35*N36</f>
        <v>0.000409419808283354</v>
      </c>
      <c r="O15" s="100" t="s">
        <v>44</v>
      </c>
      <c r="P15" s="101"/>
      <c r="Q15" s="97" t="n">
        <f aca="false">Q5*Q20*Q40*Q42</f>
        <v>0.00092674871332356</v>
      </c>
      <c r="R15" s="135" t="s">
        <v>45</v>
      </c>
    </row>
    <row r="16" customFormat="false" ht="15.75" hidden="false" customHeight="false" outlineLevel="0" collapsed="false">
      <c r="A16" s="136" t="s">
        <v>46</v>
      </c>
      <c r="B16" s="137" t="n">
        <v>2.17E-010</v>
      </c>
      <c r="C16" s="89" t="s">
        <v>47</v>
      </c>
      <c r="D16" s="105" t="s">
        <v>13</v>
      </c>
      <c r="E16" s="91" t="n">
        <f aca="false">(1/((1/E14)+(1/E15)))</f>
        <v>6.27309004119836E-013</v>
      </c>
      <c r="F16" s="94" t="s">
        <v>48</v>
      </c>
      <c r="G16" s="139"/>
      <c r="H16" s="119" t="n">
        <f aca="false">H6*H20*H40*H42</f>
        <v>0.000866308579845937</v>
      </c>
      <c r="I16" s="140" t="s">
        <v>49</v>
      </c>
      <c r="J16" s="136" t="s">
        <v>50</v>
      </c>
      <c r="K16" s="149" t="n">
        <v>9.1E-011</v>
      </c>
      <c r="L16" s="89" t="s">
        <v>51</v>
      </c>
      <c r="M16" s="106" t="s">
        <v>13</v>
      </c>
      <c r="N16" s="107" t="n">
        <f aca="false">(1/((1/N14)+(1/N15)))</f>
        <v>6.18822527632267E-009</v>
      </c>
      <c r="O16" s="117" t="s">
        <v>48</v>
      </c>
      <c r="P16" s="141"/>
      <c r="Q16" s="129" t="n">
        <f aca="false">Q6*Q20*Q40*Q42</f>
        <v>0.000866308579845937</v>
      </c>
      <c r="R16" s="142" t="s">
        <v>49</v>
      </c>
    </row>
    <row r="17" customFormat="false" ht="15.75" hidden="false" customHeight="false" outlineLevel="0" collapsed="false">
      <c r="A17" s="136" t="s">
        <v>52</v>
      </c>
      <c r="B17" s="137" t="n">
        <v>1.96E-008</v>
      </c>
      <c r="C17" s="89" t="s">
        <v>53</v>
      </c>
      <c r="D17" s="111" t="s">
        <v>1</v>
      </c>
      <c r="E17" s="109" t="n">
        <f aca="false">E5*E23*E44*E45</f>
        <v>6.14412906538044E-013</v>
      </c>
      <c r="F17" s="121" t="s">
        <v>40</v>
      </c>
      <c r="G17" s="89" t="s">
        <v>32</v>
      </c>
      <c r="H17" s="131" t="n">
        <v>1E-006</v>
      </c>
      <c r="I17" s="89"/>
      <c r="J17" s="136" t="s">
        <v>52</v>
      </c>
      <c r="K17" s="137" t="n">
        <v>1.96E-008</v>
      </c>
      <c r="L17" s="89" t="s">
        <v>53</v>
      </c>
      <c r="M17" s="101" t="s">
        <v>5</v>
      </c>
      <c r="N17" s="97" t="n">
        <f aca="false">N5*N23*N35*N36</f>
        <v>6.06110029422664E-009</v>
      </c>
      <c r="O17" s="100" t="s">
        <v>40</v>
      </c>
      <c r="P17" s="89" t="s">
        <v>32</v>
      </c>
      <c r="Q17" s="131" t="n">
        <v>1E-006</v>
      </c>
      <c r="R17" s="89"/>
    </row>
    <row r="18" customFormat="false" ht="18.75" hidden="false" customHeight="false" outlineLevel="0" collapsed="false">
      <c r="A18" s="89" t="s">
        <v>54</v>
      </c>
      <c r="B18" s="131" t="n">
        <v>1</v>
      </c>
      <c r="C18" s="89"/>
      <c r="D18" s="93" t="s">
        <v>19</v>
      </c>
      <c r="E18" s="91" t="n">
        <f aca="false">E12*E23*E44*E45</f>
        <v>5.4897313189091E-007</v>
      </c>
      <c r="F18" s="94" t="s">
        <v>44</v>
      </c>
      <c r="G18" s="132" t="s">
        <v>34</v>
      </c>
      <c r="H18" s="131" t="n">
        <v>26</v>
      </c>
      <c r="I18" s="89"/>
      <c r="J18" s="89" t="s">
        <v>54</v>
      </c>
      <c r="K18" s="131" t="n">
        <v>1</v>
      </c>
      <c r="L18" s="89"/>
      <c r="M18" s="99" t="s">
        <v>19</v>
      </c>
      <c r="N18" s="97" t="n">
        <f aca="false">N6*N23*N35*N36</f>
        <v>0.000401003018181818</v>
      </c>
      <c r="O18" s="100" t="s">
        <v>44</v>
      </c>
      <c r="P18" s="132" t="s">
        <v>34</v>
      </c>
      <c r="Q18" s="131" t="n">
        <v>26</v>
      </c>
      <c r="R18" s="89"/>
    </row>
    <row r="19" customFormat="false" ht="15.75" hidden="false" customHeight="false" outlineLevel="0" collapsed="false">
      <c r="A19" s="89" t="s">
        <v>55</v>
      </c>
      <c r="B19" s="131" t="n">
        <v>1</v>
      </c>
      <c r="C19" s="89"/>
      <c r="D19" s="118" t="s">
        <v>13</v>
      </c>
      <c r="E19" s="119" t="n">
        <f aca="false">(1/((1/E17)+(1/E18)))</f>
        <v>6.14412218885451E-013</v>
      </c>
      <c r="F19" s="140" t="s">
        <v>48</v>
      </c>
      <c r="G19" s="136" t="s">
        <v>39</v>
      </c>
      <c r="H19" s="137" t="n">
        <f aca="false">0.693/H20</f>
        <v>0.00160342434058306</v>
      </c>
      <c r="I19" s="89"/>
      <c r="J19" s="89" t="s">
        <v>55</v>
      </c>
      <c r="K19" s="131" t="n">
        <v>1</v>
      </c>
      <c r="L19" s="89"/>
      <c r="M19" s="143" t="s">
        <v>13</v>
      </c>
      <c r="N19" s="129" t="n">
        <f aca="false">(1/((1/N17)+(1/N18)))</f>
        <v>6.0610086829922E-009</v>
      </c>
      <c r="O19" s="134" t="s">
        <v>48</v>
      </c>
      <c r="P19" s="136" t="s">
        <v>39</v>
      </c>
      <c r="Q19" s="137" t="n">
        <f aca="false">0.693/Q20</f>
        <v>0.00160342434058306</v>
      </c>
      <c r="R19" s="89"/>
    </row>
    <row r="20" customFormat="false" ht="15" hidden="false" customHeight="false" outlineLevel="0" collapsed="false">
      <c r="A20" s="89" t="s">
        <v>56</v>
      </c>
      <c r="B20" s="144" t="n">
        <v>1</v>
      </c>
      <c r="C20" s="89"/>
      <c r="D20" s="89" t="s">
        <v>32</v>
      </c>
      <c r="E20" s="131" t="n">
        <v>1E-006</v>
      </c>
      <c r="F20" s="89"/>
      <c r="G20" s="138" t="s">
        <v>42</v>
      </c>
      <c r="H20" s="137" t="n">
        <v>432.2</v>
      </c>
      <c r="I20" s="89" t="s">
        <v>43</v>
      </c>
      <c r="J20" s="89" t="s">
        <v>56</v>
      </c>
      <c r="K20" s="144" t="n">
        <v>1</v>
      </c>
      <c r="L20" s="89"/>
      <c r="M20" s="89" t="s">
        <v>32</v>
      </c>
      <c r="N20" s="131" t="n">
        <v>1E-006</v>
      </c>
      <c r="O20" s="89"/>
      <c r="P20" s="138" t="s">
        <v>42</v>
      </c>
      <c r="Q20" s="137" t="n">
        <v>432.2</v>
      </c>
      <c r="R20" s="89" t="s">
        <v>43</v>
      </c>
    </row>
    <row r="21" customFormat="false" ht="18.75" hidden="false" customHeight="false" outlineLevel="0" collapsed="false">
      <c r="A21" s="89" t="s">
        <v>57</v>
      </c>
      <c r="B21" s="144" t="n">
        <v>1</v>
      </c>
      <c r="C21" s="89"/>
      <c r="D21" s="132" t="s">
        <v>34</v>
      </c>
      <c r="E21" s="131" t="n">
        <v>26</v>
      </c>
      <c r="F21" s="89"/>
      <c r="G21" s="136" t="s">
        <v>58</v>
      </c>
      <c r="H21" s="144" t="n">
        <v>2.76E-008</v>
      </c>
      <c r="I21" s="132" t="s">
        <v>59</v>
      </c>
      <c r="J21" s="89" t="s">
        <v>57</v>
      </c>
      <c r="K21" s="144" t="n">
        <v>1</v>
      </c>
      <c r="L21" s="89"/>
      <c r="M21" s="132" t="s">
        <v>34</v>
      </c>
      <c r="N21" s="131" t="n">
        <v>26</v>
      </c>
      <c r="O21" s="89"/>
      <c r="P21" s="136" t="s">
        <v>58</v>
      </c>
      <c r="Q21" s="144" t="n">
        <v>2.76E-008</v>
      </c>
      <c r="R21" s="132" t="s">
        <v>59</v>
      </c>
    </row>
    <row r="22" customFormat="false" ht="14.25" hidden="false" customHeight="false" outlineLevel="0" collapsed="false">
      <c r="A22" s="89" t="s">
        <v>60</v>
      </c>
      <c r="B22" s="150" t="n">
        <f aca="false">(((B26*B24*B29)+(B27*B24*B31))*B33*B37*B41*B34*B39)+(((B26*B25*B30)+(B27*B25*B32))*B33*B38*B42*B35*B40)</f>
        <v>21738.75</v>
      </c>
      <c r="C22" s="89" t="s">
        <v>61</v>
      </c>
      <c r="D22" s="136" t="s">
        <v>39</v>
      </c>
      <c r="E22" s="137" t="n">
        <f aca="false">0.693/E23</f>
        <v>0.00160342434058306</v>
      </c>
      <c r="F22" s="89"/>
      <c r="G22" s="136" t="s">
        <v>62</v>
      </c>
      <c r="H22" s="131" t="n">
        <v>8.63E-012</v>
      </c>
      <c r="I22" s="132" t="s">
        <v>63</v>
      </c>
      <c r="J22" s="89" t="s">
        <v>60</v>
      </c>
      <c r="K22" s="131" t="n">
        <f aca="false">((K24*K27)+(K25*K28))*K29*K30*K32</f>
        <v>412.5</v>
      </c>
      <c r="L22" s="89" t="s">
        <v>61</v>
      </c>
      <c r="M22" s="136" t="s">
        <v>39</v>
      </c>
      <c r="N22" s="137" t="n">
        <f aca="false">0.693/N23</f>
        <v>0.00160342434058306</v>
      </c>
      <c r="O22" s="89"/>
      <c r="P22" s="136" t="s">
        <v>62</v>
      </c>
      <c r="Q22" s="131" t="n">
        <v>8.63E-012</v>
      </c>
      <c r="R22" s="132" t="s">
        <v>63</v>
      </c>
    </row>
    <row r="23" customFormat="false" ht="14.25" hidden="false" customHeight="false" outlineLevel="0" collapsed="false">
      <c r="A23" s="89" t="s">
        <v>64</v>
      </c>
      <c r="B23" s="144" t="n">
        <v>55</v>
      </c>
      <c r="C23" s="89" t="s">
        <v>65</v>
      </c>
      <c r="D23" s="138" t="s">
        <v>42</v>
      </c>
      <c r="E23" s="137" t="n">
        <v>432.2</v>
      </c>
      <c r="F23" s="89" t="s">
        <v>43</v>
      </c>
      <c r="G23" s="136" t="s">
        <v>66</v>
      </c>
      <c r="H23" s="131" t="n">
        <v>2.58E-008</v>
      </c>
      <c r="I23" s="132" t="s">
        <v>59</v>
      </c>
      <c r="J23" s="89" t="s">
        <v>67</v>
      </c>
      <c r="K23" s="144" t="n">
        <v>55</v>
      </c>
      <c r="L23" s="89" t="s">
        <v>65</v>
      </c>
      <c r="M23" s="138" t="s">
        <v>42</v>
      </c>
      <c r="N23" s="137" t="n">
        <v>432.2</v>
      </c>
      <c r="O23" s="89" t="s">
        <v>43</v>
      </c>
      <c r="P23" s="136" t="s">
        <v>66</v>
      </c>
      <c r="Q23" s="131" t="n">
        <v>2.58E-008</v>
      </c>
      <c r="R23" s="132" t="s">
        <v>59</v>
      </c>
    </row>
    <row r="24" customFormat="false" ht="14.25" hidden="false" customHeight="false" outlineLevel="0" collapsed="false">
      <c r="A24" s="89" t="s">
        <v>68</v>
      </c>
      <c r="B24" s="144" t="n">
        <v>55</v>
      </c>
      <c r="C24" s="89" t="s">
        <v>65</v>
      </c>
      <c r="D24" s="136" t="s">
        <v>69</v>
      </c>
      <c r="E24" s="131" t="n">
        <v>2.81E-008</v>
      </c>
      <c r="F24" s="89" t="s">
        <v>47</v>
      </c>
      <c r="G24" s="136" t="s">
        <v>70</v>
      </c>
      <c r="H24" s="131" t="n">
        <v>2.76E-008</v>
      </c>
      <c r="I24" s="132" t="s">
        <v>59</v>
      </c>
      <c r="J24" s="89" t="s">
        <v>71</v>
      </c>
      <c r="K24" s="131" t="n">
        <v>0.5</v>
      </c>
      <c r="L24" s="89"/>
      <c r="M24" s="136" t="s">
        <v>69</v>
      </c>
      <c r="N24" s="131" t="n">
        <v>2.81E-008</v>
      </c>
      <c r="O24" s="89" t="s">
        <v>47</v>
      </c>
      <c r="P24" s="136" t="s">
        <v>70</v>
      </c>
      <c r="Q24" s="131" t="n">
        <v>2.76E-008</v>
      </c>
      <c r="R24" s="132" t="s">
        <v>59</v>
      </c>
    </row>
    <row r="25" customFormat="false" ht="14.25" hidden="false" customHeight="false" outlineLevel="0" collapsed="false">
      <c r="A25" s="89" t="s">
        <v>72</v>
      </c>
      <c r="B25" s="144" t="n">
        <v>55</v>
      </c>
      <c r="C25" s="89" t="s">
        <v>65</v>
      </c>
      <c r="D25" s="136" t="s">
        <v>73</v>
      </c>
      <c r="E25" s="137" t="n">
        <v>5.84E-011</v>
      </c>
      <c r="F25" s="89" t="s">
        <v>74</v>
      </c>
      <c r="G25" s="136" t="s">
        <v>75</v>
      </c>
      <c r="H25" s="131" t="n">
        <f aca="false">0.0000000196</f>
        <v>1.96E-008</v>
      </c>
      <c r="I25" s="132" t="s">
        <v>59</v>
      </c>
      <c r="J25" s="89" t="s">
        <v>76</v>
      </c>
      <c r="K25" s="131" t="n">
        <v>0.1</v>
      </c>
      <c r="L25" s="89"/>
      <c r="M25" s="136" t="s">
        <v>73</v>
      </c>
      <c r="N25" s="137" t="n">
        <v>5.84E-011</v>
      </c>
      <c r="O25" s="89" t="s">
        <v>74</v>
      </c>
      <c r="P25" s="136" t="s">
        <v>75</v>
      </c>
      <c r="Q25" s="131" t="n">
        <f aca="false">0.0000000196</f>
        <v>1.96E-008</v>
      </c>
      <c r="R25" s="132" t="s">
        <v>59</v>
      </c>
    </row>
    <row r="26" customFormat="false" ht="14.25" hidden="false" customHeight="false" outlineLevel="0" collapsed="false">
      <c r="A26" s="89" t="s">
        <v>71</v>
      </c>
      <c r="B26" s="131" t="n">
        <v>0.5</v>
      </c>
      <c r="C26" s="89"/>
      <c r="D26" s="89" t="s">
        <v>54</v>
      </c>
      <c r="E26" s="131" t="n">
        <v>1</v>
      </c>
      <c r="F26" s="89"/>
      <c r="G26" s="89" t="s">
        <v>54</v>
      </c>
      <c r="H26" s="131" t="n">
        <v>1</v>
      </c>
      <c r="I26" s="89"/>
      <c r="J26" s="89" t="s">
        <v>77</v>
      </c>
      <c r="K26" s="131" t="n">
        <v>5</v>
      </c>
      <c r="L26" s="89" t="s">
        <v>78</v>
      </c>
      <c r="M26" s="89" t="s">
        <v>54</v>
      </c>
      <c r="N26" s="131" t="n">
        <v>1</v>
      </c>
      <c r="O26" s="89"/>
      <c r="P26" s="89" t="s">
        <v>54</v>
      </c>
      <c r="Q26" s="131" t="n">
        <v>1</v>
      </c>
      <c r="R26" s="89"/>
    </row>
    <row r="27" customFormat="false" ht="14.25" hidden="false" customHeight="false" outlineLevel="0" collapsed="false">
      <c r="A27" s="89" t="s">
        <v>76</v>
      </c>
      <c r="B27" s="131" t="n">
        <v>0.1</v>
      </c>
      <c r="C27" s="89"/>
      <c r="D27" s="89" t="s">
        <v>55</v>
      </c>
      <c r="E27" s="131" t="n">
        <v>1</v>
      </c>
      <c r="F27" s="89"/>
      <c r="G27" s="89" t="s">
        <v>55</v>
      </c>
      <c r="H27" s="131" t="n">
        <v>1</v>
      </c>
      <c r="I27" s="89"/>
      <c r="J27" s="89" t="s">
        <v>79</v>
      </c>
      <c r="K27" s="131" t="n">
        <v>5</v>
      </c>
      <c r="L27" s="89" t="s">
        <v>78</v>
      </c>
      <c r="M27" s="89" t="s">
        <v>55</v>
      </c>
      <c r="N27" s="131" t="n">
        <v>1</v>
      </c>
      <c r="O27" s="89"/>
      <c r="P27" s="89" t="s">
        <v>55</v>
      </c>
      <c r="Q27" s="131" t="n">
        <v>1</v>
      </c>
      <c r="R27" s="89"/>
    </row>
    <row r="28" customFormat="false" ht="14.25" hidden="false" customHeight="false" outlineLevel="0" collapsed="false">
      <c r="A28" s="89" t="s">
        <v>80</v>
      </c>
      <c r="B28" s="131" t="n">
        <v>5</v>
      </c>
      <c r="C28" s="89" t="s">
        <v>78</v>
      </c>
      <c r="D28" s="89" t="s">
        <v>81</v>
      </c>
      <c r="E28" s="144" t="n">
        <f aca="false">(E38*E29*(E35/24)*E32*E41)+(E39*E30*(E36/24)*E33*E42)</f>
        <v>630.208333333333</v>
      </c>
      <c r="F28" s="89" t="s">
        <v>82</v>
      </c>
      <c r="G28" s="89" t="s">
        <v>56</v>
      </c>
      <c r="H28" s="144" t="n">
        <v>1</v>
      </c>
      <c r="I28" s="89"/>
      <c r="J28" s="89" t="s">
        <v>83</v>
      </c>
      <c r="K28" s="131" t="n">
        <v>5</v>
      </c>
      <c r="L28" s="89" t="s">
        <v>78</v>
      </c>
      <c r="M28" s="89" t="s">
        <v>84</v>
      </c>
      <c r="N28" s="131" t="n">
        <v>55</v>
      </c>
      <c r="O28" s="89" t="s">
        <v>85</v>
      </c>
      <c r="P28" s="89" t="s">
        <v>56</v>
      </c>
      <c r="Q28" s="144" t="n">
        <v>1</v>
      </c>
      <c r="R28" s="89"/>
    </row>
    <row r="29" customFormat="false" ht="14.25" hidden="false" customHeight="false" outlineLevel="0" collapsed="false">
      <c r="A29" s="89" t="s">
        <v>86</v>
      </c>
      <c r="B29" s="131" t="n">
        <v>5</v>
      </c>
      <c r="C29" s="89" t="s">
        <v>78</v>
      </c>
      <c r="D29" s="89" t="s">
        <v>87</v>
      </c>
      <c r="E29" s="131" t="n">
        <v>55</v>
      </c>
      <c r="F29" s="89"/>
      <c r="G29" s="89" t="s">
        <v>57</v>
      </c>
      <c r="H29" s="144" t="n">
        <v>1</v>
      </c>
      <c r="I29" s="89"/>
      <c r="J29" s="89" t="s">
        <v>88</v>
      </c>
      <c r="K29" s="131" t="n">
        <v>0.5</v>
      </c>
      <c r="L29" s="89"/>
      <c r="M29" s="89" t="s">
        <v>67</v>
      </c>
      <c r="N29" s="144" t="n">
        <v>55</v>
      </c>
      <c r="O29" s="89" t="s">
        <v>65</v>
      </c>
      <c r="P29" s="89" t="s">
        <v>57</v>
      </c>
      <c r="Q29" s="144" t="n">
        <v>1</v>
      </c>
      <c r="R29" s="89"/>
    </row>
    <row r="30" customFormat="false" ht="14.25" hidden="false" customHeight="false" outlineLevel="0" collapsed="false">
      <c r="A30" s="89" t="s">
        <v>89</v>
      </c>
      <c r="B30" s="131" t="n">
        <v>5</v>
      </c>
      <c r="C30" s="89" t="s">
        <v>78</v>
      </c>
      <c r="D30" s="89" t="s">
        <v>90</v>
      </c>
      <c r="E30" s="131" t="n">
        <v>55</v>
      </c>
      <c r="F30" s="89"/>
      <c r="G30" s="89" t="s">
        <v>91</v>
      </c>
      <c r="H30" s="131" t="n">
        <v>1</v>
      </c>
      <c r="I30" s="89"/>
      <c r="J30" s="89" t="s">
        <v>92</v>
      </c>
      <c r="K30" s="131" t="n">
        <v>55</v>
      </c>
      <c r="L30" s="89" t="s">
        <v>93</v>
      </c>
      <c r="M30" s="89" t="s">
        <v>94</v>
      </c>
      <c r="N30" s="131" t="n">
        <v>5</v>
      </c>
      <c r="O30" s="89" t="s">
        <v>78</v>
      </c>
      <c r="P30" s="89" t="s">
        <v>91</v>
      </c>
      <c r="Q30" s="131" t="n">
        <v>1</v>
      </c>
      <c r="R30" s="89"/>
    </row>
    <row r="31" customFormat="false" ht="14.25" hidden="false" customHeight="false" outlineLevel="0" collapsed="false">
      <c r="A31" s="89" t="s">
        <v>95</v>
      </c>
      <c r="B31" s="131" t="n">
        <v>5</v>
      </c>
      <c r="C31" s="89" t="s">
        <v>78</v>
      </c>
      <c r="D31" s="89" t="s">
        <v>64</v>
      </c>
      <c r="E31" s="144" t="n">
        <v>55</v>
      </c>
      <c r="F31" s="89" t="s">
        <v>65</v>
      </c>
      <c r="G31" s="89" t="s">
        <v>80</v>
      </c>
      <c r="H31" s="131" t="n">
        <v>5</v>
      </c>
      <c r="I31" s="89" t="s">
        <v>78</v>
      </c>
      <c r="J31" s="89" t="s">
        <v>96</v>
      </c>
      <c r="K31" s="131" t="n">
        <v>25</v>
      </c>
      <c r="L31" s="89" t="s">
        <v>43</v>
      </c>
      <c r="M31" s="89" t="s">
        <v>96</v>
      </c>
      <c r="N31" s="131" t="n">
        <v>1</v>
      </c>
      <c r="O31" s="89" t="s">
        <v>43</v>
      </c>
      <c r="P31" s="89" t="s">
        <v>94</v>
      </c>
      <c r="Q31" s="131" t="n">
        <v>5</v>
      </c>
      <c r="R31" s="89" t="s">
        <v>78</v>
      </c>
    </row>
    <row r="32" customFormat="false" ht="14.25" hidden="false" customHeight="false" outlineLevel="0" collapsed="false">
      <c r="A32" s="89" t="s">
        <v>97</v>
      </c>
      <c r="B32" s="131" t="n">
        <v>5</v>
      </c>
      <c r="C32" s="89" t="s">
        <v>78</v>
      </c>
      <c r="D32" s="89" t="s">
        <v>68</v>
      </c>
      <c r="E32" s="144" t="n">
        <v>55</v>
      </c>
      <c r="F32" s="89" t="s">
        <v>65</v>
      </c>
      <c r="G32" s="89" t="s">
        <v>64</v>
      </c>
      <c r="H32" s="144" t="n">
        <v>55</v>
      </c>
      <c r="I32" s="89" t="s">
        <v>65</v>
      </c>
      <c r="J32" s="89" t="s">
        <v>98</v>
      </c>
      <c r="K32" s="131" t="n">
        <v>5</v>
      </c>
      <c r="L32" s="89" t="s">
        <v>99</v>
      </c>
      <c r="M32" s="89" t="s">
        <v>100</v>
      </c>
      <c r="N32" s="131" t="n">
        <v>1</v>
      </c>
      <c r="O32" s="89" t="s">
        <v>43</v>
      </c>
      <c r="P32" s="89" t="s">
        <v>67</v>
      </c>
      <c r="Q32" s="144" t="n">
        <v>55</v>
      </c>
      <c r="R32" s="89" t="s">
        <v>65</v>
      </c>
    </row>
    <row r="33" customFormat="false" ht="14.25" hidden="false" customHeight="false" outlineLevel="0" collapsed="false">
      <c r="A33" s="89" t="s">
        <v>88</v>
      </c>
      <c r="B33" s="131" t="n">
        <v>0.5</v>
      </c>
      <c r="C33" s="89"/>
      <c r="D33" s="89" t="s">
        <v>72</v>
      </c>
      <c r="E33" s="144" t="n">
        <v>55</v>
      </c>
      <c r="F33" s="89" t="s">
        <v>65</v>
      </c>
      <c r="G33" s="89" t="s">
        <v>101</v>
      </c>
      <c r="H33" s="131" t="n">
        <v>1</v>
      </c>
      <c r="I33" s="89" t="s">
        <v>43</v>
      </c>
      <c r="J33" s="89" t="s">
        <v>102</v>
      </c>
      <c r="K33" s="131" t="n">
        <v>27.027027027027</v>
      </c>
      <c r="L33" s="89" t="s">
        <v>103</v>
      </c>
      <c r="M33" s="145" t="s">
        <v>104</v>
      </c>
      <c r="N33" s="146" t="n">
        <v>0.4</v>
      </c>
      <c r="O33" s="89"/>
      <c r="P33" s="89" t="s">
        <v>96</v>
      </c>
      <c r="Q33" s="131" t="n">
        <v>1</v>
      </c>
      <c r="R33" s="89" t="s">
        <v>43</v>
      </c>
    </row>
    <row r="34" customFormat="false" ht="14.25" hidden="false" customHeight="false" outlineLevel="0" collapsed="false">
      <c r="A34" s="89" t="s">
        <v>105</v>
      </c>
      <c r="B34" s="131" t="n">
        <v>15</v>
      </c>
      <c r="C34" s="89" t="s">
        <v>93</v>
      </c>
      <c r="D34" s="89" t="s">
        <v>80</v>
      </c>
      <c r="E34" s="131" t="n">
        <v>5</v>
      </c>
      <c r="F34" s="89" t="s">
        <v>78</v>
      </c>
      <c r="G34" s="132" t="s">
        <v>106</v>
      </c>
      <c r="H34" s="147" t="n">
        <v>0.4</v>
      </c>
      <c r="I34" s="89"/>
      <c r="J34" s="89" t="s">
        <v>107</v>
      </c>
      <c r="K34" s="131" t="n">
        <v>243</v>
      </c>
      <c r="L34" s="89" t="s">
        <v>108</v>
      </c>
      <c r="M34" s="89" t="s">
        <v>102</v>
      </c>
      <c r="N34" s="131" t="n">
        <v>27.027027027027</v>
      </c>
      <c r="O34" s="89" t="s">
        <v>103</v>
      </c>
      <c r="P34" s="132" t="s">
        <v>106</v>
      </c>
      <c r="Q34" s="147" t="n">
        <v>0.4</v>
      </c>
      <c r="R34" s="89"/>
    </row>
    <row r="35" customFormat="false" ht="14.25" hidden="false" customHeight="false" outlineLevel="0" collapsed="false">
      <c r="A35" s="89" t="s">
        <v>109</v>
      </c>
      <c r="B35" s="131" t="n">
        <v>55</v>
      </c>
      <c r="C35" s="89" t="s">
        <v>93</v>
      </c>
      <c r="D35" s="89" t="s">
        <v>110</v>
      </c>
      <c r="E35" s="131" t="n">
        <v>5</v>
      </c>
      <c r="F35" s="89" t="s">
        <v>78</v>
      </c>
      <c r="G35" s="132" t="s">
        <v>111</v>
      </c>
      <c r="H35" s="147" t="n">
        <v>0.4</v>
      </c>
      <c r="I35" s="89"/>
      <c r="J35" s="89" t="s">
        <v>112</v>
      </c>
      <c r="K35" s="131" t="n">
        <f aca="false">2.8*(10^(-15))</f>
        <v>2.8E-015</v>
      </c>
      <c r="M35" s="89" t="s">
        <v>107</v>
      </c>
      <c r="N35" s="131" t="n">
        <v>243</v>
      </c>
      <c r="O35" s="89" t="s">
        <v>108</v>
      </c>
      <c r="P35" s="132" t="s">
        <v>111</v>
      </c>
      <c r="Q35" s="147" t="n">
        <v>0.4</v>
      </c>
      <c r="R35" s="89"/>
    </row>
    <row r="36" customFormat="false" ht="14.25" hidden="false" customHeight="false" outlineLevel="0" collapsed="false">
      <c r="A36" s="89" t="s">
        <v>101</v>
      </c>
      <c r="B36" s="131" t="n">
        <v>1</v>
      </c>
      <c r="C36" s="89" t="s">
        <v>43</v>
      </c>
      <c r="D36" s="89" t="s">
        <v>113</v>
      </c>
      <c r="E36" s="131" t="n">
        <v>5</v>
      </c>
      <c r="F36" s="89" t="s">
        <v>78</v>
      </c>
      <c r="G36" s="132" t="s">
        <v>114</v>
      </c>
      <c r="H36" s="147" t="n">
        <v>0.4</v>
      </c>
      <c r="I36" s="89"/>
      <c r="J36" s="89"/>
      <c r="K36" s="89"/>
      <c r="L36" s="89"/>
      <c r="M36" s="89" t="s">
        <v>112</v>
      </c>
      <c r="N36" s="131" t="n">
        <f aca="false">2.8*(10^(-15))</f>
        <v>2.8E-015</v>
      </c>
      <c r="P36" s="132" t="s">
        <v>114</v>
      </c>
      <c r="Q36" s="147" t="n">
        <v>0.4</v>
      </c>
      <c r="R36" s="89"/>
    </row>
    <row r="37" customFormat="false" ht="14.25" hidden="false" customHeight="false" outlineLevel="0" collapsed="false">
      <c r="A37" s="89" t="s">
        <v>115</v>
      </c>
      <c r="B37" s="131" t="n">
        <v>1</v>
      </c>
      <c r="C37" s="89" t="s">
        <v>43</v>
      </c>
      <c r="D37" s="89" t="s">
        <v>101</v>
      </c>
      <c r="E37" s="131" t="n">
        <v>1</v>
      </c>
      <c r="F37" s="89" t="s">
        <v>43</v>
      </c>
      <c r="G37" s="132" t="s">
        <v>116</v>
      </c>
      <c r="H37" s="147" t="n">
        <v>0.4</v>
      </c>
      <c r="I37" s="89"/>
      <c r="P37" s="132" t="s">
        <v>116</v>
      </c>
      <c r="Q37" s="147" t="n">
        <v>0.4</v>
      </c>
      <c r="R37" s="89"/>
    </row>
    <row r="38" customFormat="false" ht="14.25" hidden="false" customHeight="false" outlineLevel="0" collapsed="false">
      <c r="A38" s="89" t="s">
        <v>117</v>
      </c>
      <c r="B38" s="131" t="n">
        <v>1</v>
      </c>
      <c r="C38" s="89" t="s">
        <v>43</v>
      </c>
      <c r="D38" s="89" t="s">
        <v>115</v>
      </c>
      <c r="E38" s="131" t="n">
        <v>1</v>
      </c>
      <c r="F38" s="89" t="s">
        <v>43</v>
      </c>
      <c r="G38" s="132" t="s">
        <v>118</v>
      </c>
      <c r="H38" s="147" t="n">
        <v>0.4</v>
      </c>
      <c r="I38" s="89"/>
      <c r="P38" s="132" t="s">
        <v>118</v>
      </c>
      <c r="Q38" s="147" t="n">
        <v>0.4</v>
      </c>
      <c r="R38" s="89"/>
    </row>
    <row r="39" customFormat="false" ht="14.25" hidden="false" customHeight="false" outlineLevel="0" collapsed="false">
      <c r="A39" s="89" t="s">
        <v>119</v>
      </c>
      <c r="B39" s="131" t="n">
        <v>15</v>
      </c>
      <c r="C39" s="89" t="s">
        <v>99</v>
      </c>
      <c r="D39" s="89" t="s">
        <v>117</v>
      </c>
      <c r="E39" s="131" t="n">
        <v>1</v>
      </c>
      <c r="F39" s="89" t="s">
        <v>43</v>
      </c>
      <c r="G39" s="89" t="s">
        <v>102</v>
      </c>
      <c r="H39" s="131" t="n">
        <v>27.027027027027</v>
      </c>
      <c r="I39" s="89" t="s">
        <v>103</v>
      </c>
      <c r="P39" s="89" t="s">
        <v>102</v>
      </c>
      <c r="Q39" s="131" t="n">
        <v>27.027027027027</v>
      </c>
      <c r="R39" s="89" t="s">
        <v>103</v>
      </c>
    </row>
    <row r="40" customFormat="false" ht="14.25" hidden="false" customHeight="false" outlineLevel="0" collapsed="false">
      <c r="A40" s="89" t="s">
        <v>120</v>
      </c>
      <c r="B40" s="131" t="n">
        <v>5</v>
      </c>
      <c r="C40" s="89" t="s">
        <v>99</v>
      </c>
      <c r="D40" s="145" t="s">
        <v>104</v>
      </c>
      <c r="E40" s="146" t="n">
        <v>0.4</v>
      </c>
      <c r="F40" s="89"/>
      <c r="G40" s="89" t="s">
        <v>107</v>
      </c>
      <c r="H40" s="131" t="n">
        <v>243</v>
      </c>
      <c r="I40" s="89" t="s">
        <v>108</v>
      </c>
      <c r="P40" s="89" t="s">
        <v>107</v>
      </c>
      <c r="Q40" s="131" t="n">
        <v>243</v>
      </c>
      <c r="R40" s="89" t="s">
        <v>108</v>
      </c>
    </row>
    <row r="41" customFormat="false" ht="14.25" hidden="false" customHeight="false" outlineLevel="0" collapsed="false">
      <c r="A41" s="89" t="s">
        <v>121</v>
      </c>
      <c r="B41" s="89" t="n">
        <v>0.23</v>
      </c>
      <c r="C41" s="89"/>
      <c r="D41" s="89" t="s">
        <v>121</v>
      </c>
      <c r="E41" s="89" t="n">
        <v>0.23</v>
      </c>
      <c r="F41" s="89"/>
      <c r="G41" s="89" t="s">
        <v>112</v>
      </c>
      <c r="H41" s="131" t="n">
        <f aca="false">2.8*(10^(-15))</f>
        <v>2.8E-015</v>
      </c>
      <c r="P41" s="89" t="s">
        <v>112</v>
      </c>
      <c r="Q41" s="131" t="n">
        <f aca="false">2.8*(10^(-15))</f>
        <v>2.8E-015</v>
      </c>
    </row>
    <row r="42" customFormat="false" ht="14.25" hidden="false" customHeight="false" outlineLevel="0" collapsed="false">
      <c r="A42" s="89" t="s">
        <v>122</v>
      </c>
      <c r="B42" s="89" t="n">
        <v>0.77</v>
      </c>
      <c r="C42" s="89"/>
      <c r="D42" s="89" t="s">
        <v>122</v>
      </c>
      <c r="E42" s="89" t="n">
        <v>0.77</v>
      </c>
      <c r="F42" s="89"/>
      <c r="G42" s="89" t="s">
        <v>112</v>
      </c>
      <c r="H42" s="131" t="n">
        <f aca="false">2.8*(10^(-12))</f>
        <v>2.8E-012</v>
      </c>
      <c r="I42" s="89"/>
      <c r="P42" s="89" t="s">
        <v>112</v>
      </c>
      <c r="Q42" s="131" t="n">
        <f aca="false">2.8*(10^(-12))</f>
        <v>2.8E-012</v>
      </c>
      <c r="R42" s="89"/>
    </row>
    <row r="43" customFormat="false" ht="14.25" hidden="false" customHeight="false" outlineLevel="0" collapsed="false">
      <c r="A43" s="89" t="s">
        <v>102</v>
      </c>
      <c r="B43" s="131" t="n">
        <v>27.027027027027</v>
      </c>
      <c r="C43" s="89" t="s">
        <v>103</v>
      </c>
      <c r="D43" s="89" t="s">
        <v>102</v>
      </c>
      <c r="E43" s="131" t="n">
        <v>27.027027027027</v>
      </c>
      <c r="F43" s="89" t="s">
        <v>103</v>
      </c>
    </row>
    <row r="44" customFormat="false" ht="14.25" hidden="false" customHeight="false" outlineLevel="0" collapsed="false">
      <c r="A44" s="89" t="s">
        <v>107</v>
      </c>
      <c r="B44" s="131" t="n">
        <v>243</v>
      </c>
      <c r="C44" s="89" t="s">
        <v>108</v>
      </c>
      <c r="D44" s="89" t="s">
        <v>107</v>
      </c>
      <c r="E44" s="131" t="n">
        <v>243</v>
      </c>
      <c r="F44" s="89" t="s">
        <v>108</v>
      </c>
    </row>
    <row r="45" customFormat="false" ht="14.25" hidden="false" customHeight="false" outlineLevel="0" collapsed="false">
      <c r="A45" s="89" t="s">
        <v>112</v>
      </c>
      <c r="B45" s="131" t="n">
        <f aca="false">2.8*(10^(-15))</f>
        <v>2.8E-015</v>
      </c>
      <c r="D45" s="89" t="s">
        <v>112</v>
      </c>
      <c r="E45" s="131" t="n">
        <f aca="false">2.8*(10^(-15))</f>
        <v>2.8E-015</v>
      </c>
    </row>
  </sheetData>
  <sheetProtection sheet="true" password="bbc6" objects="true" scenarios="true" formatColumns="false" formatRows="false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13"/>
    <col collapsed="false" customWidth="true" hidden="false" outlineLevel="0" max="3" min="3" style="0" width="18.14"/>
    <col collapsed="false" customWidth="true" hidden="false" outlineLevel="0" max="4" min="4" style="0" width="10.13"/>
    <col collapsed="false" customWidth="true" hidden="false" outlineLevel="0" max="5" min="5" style="0" width="15.13"/>
    <col collapsed="false" customWidth="true" hidden="false" outlineLevel="0" max="6" min="6" style="0" width="18.14"/>
    <col collapsed="false" customWidth="true" hidden="false" outlineLevel="0" max="7" min="7" style="0" width="13.7"/>
    <col collapsed="false" customWidth="true" hidden="false" outlineLevel="0" max="8" min="8" style="0" width="15.13"/>
    <col collapsed="false" customWidth="true" hidden="false" outlineLevel="0" max="9" min="9" style="0" width="19.85"/>
    <col collapsed="false" customWidth="true" hidden="false" outlineLevel="0" max="10" min="10" style="0" width="9.99"/>
    <col collapsed="false" customWidth="true" hidden="false" outlineLevel="0" max="11" min="11" style="0" width="15.13"/>
    <col collapsed="false" customWidth="true" hidden="false" outlineLevel="0" max="12" min="12" style="0" width="18.14"/>
    <col collapsed="false" customWidth="true" hidden="false" outlineLevel="0" max="13" min="13" style="0" width="9.85"/>
    <col collapsed="false" customWidth="true" hidden="false" outlineLevel="0" max="14" min="14" style="0" width="15.13"/>
    <col collapsed="false" customWidth="true" hidden="false" outlineLevel="0" max="15" min="15" style="0" width="18.14"/>
    <col collapsed="false" customWidth="true" hidden="false" outlineLevel="0" max="16" min="16" style="0" width="13.7"/>
    <col collapsed="false" customWidth="true" hidden="false" outlineLevel="0" max="17" min="17" style="0" width="15.13"/>
    <col collapsed="false" customWidth="true" hidden="false" outlineLevel="0" max="18" min="18" style="0" width="19.85"/>
  </cols>
  <sheetData>
    <row r="1" customFormat="false" ht="21" hidden="false" customHeight="false" outlineLevel="0" collapsed="false">
      <c r="A1" s="151" t="s">
        <v>12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</row>
    <row r="2" customFormat="false" ht="15.75" hidden="false" customHeight="false" outlineLevel="0" collapsed="false">
      <c r="A2" s="78" t="s">
        <v>1</v>
      </c>
      <c r="B2" s="79" t="n">
        <f aca="false">((B11*B12*B14)/(((1-EXP(-B13*B12))/(B13*B12))*B16*B22*B18*B19))</f>
        <v>3.32240563404265</v>
      </c>
      <c r="C2" s="80" t="s">
        <v>2</v>
      </c>
      <c r="D2" s="81" t="s">
        <v>1</v>
      </c>
      <c r="E2" s="79" t="n">
        <f aca="false">(((E20*E21*E22)/((1-EXP(-E22*E21))*E24*E28*E26*E27)))/E43</f>
        <v>3.28134062726878</v>
      </c>
      <c r="F2" s="82" t="s">
        <v>3</v>
      </c>
      <c r="G2" s="83" t="s">
        <v>1</v>
      </c>
      <c r="H2" s="79" t="n">
        <f aca="false">(H17*H18*H19)/((1-EXP(-H19*H18))*H21*H34*H26*H27*H28*H29*H30*(H31/24)*(H32/365)*H33)</f>
        <v>41.7050258459143</v>
      </c>
      <c r="I2" s="82" t="s">
        <v>4</v>
      </c>
      <c r="J2" s="84" t="s">
        <v>5</v>
      </c>
      <c r="K2" s="85" t="n">
        <f aca="false">(K11*K12*K13)/(((1-EXP(-K13*K12))/(K13*K12))*K16*K22*K18*K19*K23*K31)</f>
        <v>5.01988544162613</v>
      </c>
      <c r="L2" s="86" t="s">
        <v>2</v>
      </c>
      <c r="M2" s="87" t="s">
        <v>5</v>
      </c>
      <c r="N2" s="85" t="n">
        <f aca="false">(N20*N21*N22)/((1-EXP(-N22*N21))*N24*N28*N26*N27*(N30/24)*(N29/365)*N31)</f>
        <v>59344.9667499285</v>
      </c>
      <c r="O2" s="88" t="s">
        <v>3</v>
      </c>
      <c r="P2" s="87" t="s">
        <v>5</v>
      </c>
      <c r="Q2" s="85" t="n">
        <f aca="false">(Q17*Q18*Q19)/((1-EXP(-Q19*Q18))*Q21*Q34*Q26*Q27*Q28*Q29*Q30*(Q31/24)*(Q32/365)*Q33)</f>
        <v>41.7050258459143</v>
      </c>
      <c r="R2" s="88" t="s">
        <v>4</v>
      </c>
    </row>
    <row r="3" customFormat="false" ht="15" hidden="false" customHeight="false" outlineLevel="0" collapsed="false">
      <c r="A3" s="90"/>
      <c r="B3" s="91" t="n">
        <f aca="false">((B11*B12*B14)/(((1-EXP(-B13*B12))/(B13*B12))*B17*B18*B19*B20*B21*(B28/24)*(B23/365)*B36))</f>
        <v>371.379676690801</v>
      </c>
      <c r="C3" s="92" t="s">
        <v>6</v>
      </c>
      <c r="D3" s="93" t="s">
        <v>7</v>
      </c>
      <c r="E3" s="91" t="n">
        <f aca="false">((E20*E21*E22)/((1-EXP(-E22*E21))*E25*E40*E26*E27*(E34/24)*(E31/365)))/E43</f>
        <v>1639.93235522972</v>
      </c>
      <c r="F3" s="94" t="s">
        <v>8</v>
      </c>
      <c r="G3" s="95" t="s">
        <v>9</v>
      </c>
      <c r="H3" s="91" t="n">
        <f aca="false">(H17*H18*H19)/((1-EXP(-H19*H18))*H25*H35*H26*H27*H28*H29*H30*(H31/24)*(H32/365)*H33)</f>
        <v>208.115453140712</v>
      </c>
      <c r="I3" s="94" t="s">
        <v>10</v>
      </c>
      <c r="J3" s="96"/>
      <c r="K3" s="97" t="n">
        <f aca="false">(K11*K12*K13)/(((1-EXP(-K13*K12))/(K13*K12))*K17*K18*K19*K20*K21*(K26/24)*(K23/365)*K31)</f>
        <v>225.940112602404</v>
      </c>
      <c r="L3" s="98" t="s">
        <v>6</v>
      </c>
      <c r="M3" s="99" t="s">
        <v>7</v>
      </c>
      <c r="N3" s="97" t="n">
        <f aca="false">(N20*N21*N22)/((1-EXP(-N22*N21))*N25*N33*N26*N27*(N30/24)*(N29/365)*N31)</f>
        <v>44322.4960872897</v>
      </c>
      <c r="O3" s="100" t="s">
        <v>8</v>
      </c>
      <c r="P3" s="101" t="s">
        <v>9</v>
      </c>
      <c r="Q3" s="97" t="n">
        <f aca="false">(Q17*Q18*Q19)/((1-EXP(-Q19*Q18))*Q25*Q35*Q26*Q27*Q28*Q29*Q30*(Q31/24)*(Q32/365)*Q33)</f>
        <v>208.115453140712</v>
      </c>
      <c r="R3" s="100" t="s">
        <v>10</v>
      </c>
    </row>
    <row r="4" customFormat="false" ht="15" hidden="false" customHeight="false" outlineLevel="0" collapsed="false">
      <c r="A4" s="102" t="s">
        <v>11</v>
      </c>
      <c r="B4" s="103" t="n">
        <f aca="false">(1/((1/B2)+(1/B3)))</f>
        <v>3.29294655250077</v>
      </c>
      <c r="C4" s="104" t="s">
        <v>12</v>
      </c>
      <c r="D4" s="105" t="s">
        <v>13</v>
      </c>
      <c r="E4" s="91" t="n">
        <f aca="false">(1/((1/E2)+(1/E3)))</f>
        <v>3.27478810379644</v>
      </c>
      <c r="F4" s="94" t="s">
        <v>14</v>
      </c>
      <c r="G4" s="95"/>
      <c r="H4" s="91" t="n">
        <f aca="false">(H17*H18*H19)/((1-EXP(-H19*H18))*H22*H36*H26*H27*H28*H29*H30*(H31/24)*(H32/365)*H33)</f>
        <v>326946.807557477</v>
      </c>
      <c r="I4" s="94" t="s">
        <v>15</v>
      </c>
      <c r="J4" s="96" t="s">
        <v>11</v>
      </c>
      <c r="K4" s="97" t="n">
        <f aca="false">(1/((1/K2)+(1/K3)))</f>
        <v>4.9107788861167</v>
      </c>
      <c r="L4" s="98" t="s">
        <v>12</v>
      </c>
      <c r="M4" s="106" t="s">
        <v>13</v>
      </c>
      <c r="N4" s="107" t="n">
        <f aca="false">(1/((1/N2)+(1/N3)))</f>
        <v>25372.638478712</v>
      </c>
      <c r="O4" s="100" t="s">
        <v>14</v>
      </c>
      <c r="P4" s="101"/>
      <c r="Q4" s="97" t="n">
        <f aca="false">(Q17*Q18*Q19)/((1-EXP(-Q19*Q18))*Q22*Q36*Q26*Q27*Q28*Q29*Q30*(Q31/24)*(Q32/365)*Q33)</f>
        <v>326946.807557477</v>
      </c>
      <c r="R4" s="100" t="s">
        <v>15</v>
      </c>
    </row>
    <row r="5" customFormat="false" ht="15" hidden="false" customHeight="false" outlineLevel="0" collapsed="false">
      <c r="A5" s="108" t="s">
        <v>1</v>
      </c>
      <c r="B5" s="109" t="n">
        <f aca="false">B2/B43</f>
        <v>0.122929008459578</v>
      </c>
      <c r="C5" s="110" t="s">
        <v>16</v>
      </c>
      <c r="D5" s="111" t="s">
        <v>1</v>
      </c>
      <c r="E5" s="109" t="n">
        <f aca="false">E20/(E24*E28*E26*E27)/E43</f>
        <v>2.46683797485937</v>
      </c>
      <c r="F5" s="112" t="s">
        <v>3</v>
      </c>
      <c r="G5" s="95"/>
      <c r="H5" s="91" t="n">
        <f aca="false">(H17*H18*H19)/((1-EXP(-H19*H18))*H23*H37*H26*H27*H28*H29*H30*(H31/24)*(H32/365)*H33)</f>
        <v>72.5553189374126</v>
      </c>
      <c r="I5" s="94" t="s">
        <v>17</v>
      </c>
      <c r="J5" s="113"/>
      <c r="K5" s="114" t="n">
        <f aca="false">K2/K33</f>
        <v>0.185735761340167</v>
      </c>
      <c r="L5" s="115" t="s">
        <v>16</v>
      </c>
      <c r="M5" s="101" t="s">
        <v>5</v>
      </c>
      <c r="N5" s="97" t="n">
        <f aca="false">(N20)/(N24*N28*N26*N27*(N30/24)*(N29/365)*N32)</f>
        <v>44614.2093200917</v>
      </c>
      <c r="O5" s="116" t="s">
        <v>3</v>
      </c>
      <c r="P5" s="101"/>
      <c r="Q5" s="97" t="n">
        <f aca="false">(Q17*Q18*Q19)/((1-EXP(-Q19*Q18))*Q23*Q37*Q26*Q27*Q28*Q29*Q30*(Q31/24)*(Q32/365)*Q33)</f>
        <v>72.5553189374126</v>
      </c>
      <c r="R5" s="100" t="s">
        <v>17</v>
      </c>
    </row>
    <row r="6" customFormat="false" ht="15" hidden="false" customHeight="false" outlineLevel="0" collapsed="false">
      <c r="A6" s="90"/>
      <c r="B6" s="91" t="n">
        <f aca="false">B3/B43</f>
        <v>13.7410480375596</v>
      </c>
      <c r="C6" s="92" t="s">
        <v>18</v>
      </c>
      <c r="D6" s="93" t="s">
        <v>19</v>
      </c>
      <c r="E6" s="91" t="n">
        <f aca="false">E20/(E25*E40*E26*E27*(E34/24)*(E31/365)*E37)/E43</f>
        <v>1232.86420692279</v>
      </c>
      <c r="F6" s="94" t="s">
        <v>8</v>
      </c>
      <c r="G6" s="95"/>
      <c r="H6" s="91" t="n">
        <f aca="false">(H17*H18*H19)/((1-EXP(-H19*H18))*H24*H38*H26*H27*H28*H29*H30*(H31/24)*(H32/365)*H33)</f>
        <v>46.6655355280275</v>
      </c>
      <c r="I6" s="94" t="s">
        <v>20</v>
      </c>
      <c r="J6" s="96"/>
      <c r="K6" s="97" t="n">
        <f aca="false">K3/K33</f>
        <v>8.35978416628895</v>
      </c>
      <c r="L6" s="98" t="s">
        <v>18</v>
      </c>
      <c r="M6" s="99" t="s">
        <v>19</v>
      </c>
      <c r="N6" s="97" t="n">
        <f aca="false">(N20)/(N25*N33*N26*N27*(N30/24)*(N29/365)*N32)</f>
        <v>33320.6542411563</v>
      </c>
      <c r="O6" s="100" t="s">
        <v>8</v>
      </c>
      <c r="P6" s="106"/>
      <c r="Q6" s="107" t="n">
        <f aca="false">(Q17*Q18*Q19)/((1-EXP(-Q19*Q18))*Q24*Q38*Q26*Q27*Q28*Q29*Q30*(Q31/24)*(Q32/365)*Q33)</f>
        <v>46.6655355280275</v>
      </c>
      <c r="R6" s="117" t="s">
        <v>20</v>
      </c>
    </row>
    <row r="7" customFormat="false" ht="15.75" hidden="false" customHeight="false" outlineLevel="0" collapsed="false">
      <c r="A7" s="102" t="s">
        <v>11</v>
      </c>
      <c r="B7" s="103" t="n">
        <f aca="false">(1/((1/B5)+(1/B6)))</f>
        <v>0.121839022442529</v>
      </c>
      <c r="C7" s="104" t="s">
        <v>21</v>
      </c>
      <c r="D7" s="118" t="s">
        <v>13</v>
      </c>
      <c r="E7" s="119" t="n">
        <f aca="false">(1/((1/E5)+(1/E6)))</f>
        <v>2.46191193530152</v>
      </c>
      <c r="F7" s="94" t="s">
        <v>14</v>
      </c>
      <c r="G7" s="120" t="s">
        <v>1</v>
      </c>
      <c r="H7" s="109" t="n">
        <f aca="false">H2/H39</f>
        <v>1.54308595629883</v>
      </c>
      <c r="I7" s="121" t="s">
        <v>22</v>
      </c>
      <c r="J7" s="122"/>
      <c r="K7" s="107" t="n">
        <f aca="false">(1/((1/K5)+(1/K6)))</f>
        <v>0.181698818786318</v>
      </c>
      <c r="L7" s="123" t="s">
        <v>21</v>
      </c>
      <c r="M7" s="101" t="s">
        <v>13</v>
      </c>
      <c r="N7" s="97" t="n">
        <f aca="false">(1/((1/N5)+(1/N6)))</f>
        <v>19074.5781164943</v>
      </c>
      <c r="O7" s="100" t="s">
        <v>14</v>
      </c>
      <c r="P7" s="101" t="s">
        <v>5</v>
      </c>
      <c r="Q7" s="97" t="n">
        <f aca="false">Q2/Q39</f>
        <v>1.54308595629883</v>
      </c>
      <c r="R7" s="100" t="s">
        <v>22</v>
      </c>
    </row>
    <row r="8" customFormat="false" ht="15.75" hidden="false" customHeight="false" outlineLevel="0" collapsed="false">
      <c r="A8" s="108" t="s">
        <v>1</v>
      </c>
      <c r="B8" s="109" t="n">
        <f aca="false">B2*B15*B44*B45</f>
        <v>3.70915145793941E-011</v>
      </c>
      <c r="C8" s="124" t="s">
        <v>23</v>
      </c>
      <c r="D8" s="81" t="s">
        <v>1</v>
      </c>
      <c r="E8" s="79" t="n">
        <f aca="false">E2/E43</f>
        <v>0.121409603208945</v>
      </c>
      <c r="F8" s="82" t="s">
        <v>24</v>
      </c>
      <c r="G8" s="95" t="s">
        <v>9</v>
      </c>
      <c r="H8" s="91" t="n">
        <f aca="false">H3/H39</f>
        <v>7.70027176620635</v>
      </c>
      <c r="I8" s="94" t="s">
        <v>25</v>
      </c>
      <c r="J8" s="96"/>
      <c r="K8" s="97" t="n">
        <f aca="false">K2*K15*K34*K35</f>
        <v>5.60422701361738E-011</v>
      </c>
      <c r="L8" s="98" t="s">
        <v>23</v>
      </c>
      <c r="M8" s="87" t="s">
        <v>5</v>
      </c>
      <c r="N8" s="85" t="n">
        <f aca="false">N2/N34</f>
        <v>2195.76376974736</v>
      </c>
      <c r="O8" s="88" t="s">
        <v>24</v>
      </c>
      <c r="P8" s="101" t="s">
        <v>9</v>
      </c>
      <c r="Q8" s="97" t="n">
        <f aca="false">Q3/Q39</f>
        <v>7.70027176620635</v>
      </c>
      <c r="R8" s="100" t="s">
        <v>25</v>
      </c>
    </row>
    <row r="9" customFormat="false" ht="15" hidden="false" customHeight="false" outlineLevel="0" collapsed="false">
      <c r="A9" s="90"/>
      <c r="B9" s="91" t="n">
        <f aca="false">B3*B15*B44*B45</f>
        <v>4.14610261652677E-009</v>
      </c>
      <c r="C9" s="125" t="s">
        <v>26</v>
      </c>
      <c r="D9" s="93" t="s">
        <v>7</v>
      </c>
      <c r="E9" s="91" t="n">
        <f aca="false">E3/E43</f>
        <v>60.6774971434997</v>
      </c>
      <c r="F9" s="94" t="s">
        <v>27</v>
      </c>
      <c r="G9" s="95"/>
      <c r="H9" s="91" t="n">
        <f aca="false">H4/H39</f>
        <v>12097.0318796266</v>
      </c>
      <c r="I9" s="94" t="s">
        <v>28</v>
      </c>
      <c r="J9" s="96"/>
      <c r="K9" s="97" t="n">
        <f aca="false">K3*K15*K34*K35</f>
        <v>2.52240752748327E-009</v>
      </c>
      <c r="L9" s="98" t="s">
        <v>26</v>
      </c>
      <c r="M9" s="99" t="s">
        <v>7</v>
      </c>
      <c r="N9" s="97" t="n">
        <f aca="false">N3/N34</f>
        <v>1639.93235522972</v>
      </c>
      <c r="O9" s="100" t="s">
        <v>27</v>
      </c>
      <c r="P9" s="101"/>
      <c r="Q9" s="97" t="n">
        <f aca="false">Q4/Q39</f>
        <v>12097.0318796266</v>
      </c>
      <c r="R9" s="100" t="s">
        <v>28</v>
      </c>
    </row>
    <row r="10" customFormat="false" ht="15.75" hidden="false" customHeight="false" outlineLevel="0" collapsed="false">
      <c r="A10" s="126" t="s">
        <v>11</v>
      </c>
      <c r="B10" s="119" t="n">
        <f aca="false">(1/((1/B8)+(1/B9)))</f>
        <v>3.67626318140539E-011</v>
      </c>
      <c r="C10" s="127" t="s">
        <v>29</v>
      </c>
      <c r="D10" s="105" t="s">
        <v>13</v>
      </c>
      <c r="E10" s="91" t="n">
        <f aca="false">(1/((1/E8)+(1/E9)))</f>
        <v>0.121167159840469</v>
      </c>
      <c r="F10" s="94" t="s">
        <v>30</v>
      </c>
      <c r="G10" s="95"/>
      <c r="H10" s="91" t="n">
        <f aca="false">H5/H39</f>
        <v>2.68454680068427</v>
      </c>
      <c r="I10" s="94" t="s">
        <v>31</v>
      </c>
      <c r="J10" s="128"/>
      <c r="K10" s="129" t="n">
        <f aca="false">(1/((1/K8)+(1/K9)))</f>
        <v>5.48241987023551E-011</v>
      </c>
      <c r="L10" s="130" t="s">
        <v>29</v>
      </c>
      <c r="M10" s="106" t="s">
        <v>13</v>
      </c>
      <c r="N10" s="107" t="n">
        <f aca="false">(1/((1/N8)+(1/N9)))</f>
        <v>938.787623712343</v>
      </c>
      <c r="O10" s="117" t="s">
        <v>30</v>
      </c>
      <c r="P10" s="101"/>
      <c r="Q10" s="97" t="n">
        <f aca="false">Q5/Q39</f>
        <v>2.68454680068427</v>
      </c>
      <c r="R10" s="100" t="s">
        <v>31</v>
      </c>
    </row>
    <row r="11" customFormat="false" ht="15.75" hidden="false" customHeight="false" outlineLevel="0" collapsed="false">
      <c r="A11" s="89" t="s">
        <v>32</v>
      </c>
      <c r="B11" s="131" t="n">
        <v>1E-006</v>
      </c>
      <c r="C11" s="89"/>
      <c r="D11" s="111" t="s">
        <v>1</v>
      </c>
      <c r="E11" s="109" t="n">
        <f aca="false">E5/E43</f>
        <v>0.0912730050697967</v>
      </c>
      <c r="F11" s="121" t="s">
        <v>24</v>
      </c>
      <c r="G11" s="95"/>
      <c r="H11" s="91" t="n">
        <f aca="false">H6/H39</f>
        <v>1.72662481453702</v>
      </c>
      <c r="I11" s="94" t="s">
        <v>33</v>
      </c>
      <c r="J11" s="89" t="s">
        <v>32</v>
      </c>
      <c r="K11" s="131" t="n">
        <v>1E-006</v>
      </c>
      <c r="L11" s="89"/>
      <c r="M11" s="101" t="s">
        <v>5</v>
      </c>
      <c r="N11" s="97" t="n">
        <f aca="false">N5/N34</f>
        <v>1650.72574484339</v>
      </c>
      <c r="O11" s="100" t="s">
        <v>24</v>
      </c>
      <c r="P11" s="106"/>
      <c r="Q11" s="107" t="n">
        <f aca="false">Q6/Q39</f>
        <v>1.72662481453702</v>
      </c>
      <c r="R11" s="117" t="s">
        <v>33</v>
      </c>
    </row>
    <row r="12" customFormat="false" ht="18.75" hidden="false" customHeight="false" outlineLevel="0" collapsed="false">
      <c r="A12" s="132" t="s">
        <v>34</v>
      </c>
      <c r="B12" s="131" t="n">
        <v>26</v>
      </c>
      <c r="C12" s="89"/>
      <c r="D12" s="93" t="s">
        <v>19</v>
      </c>
      <c r="E12" s="91" t="n">
        <f aca="false">E6/E43</f>
        <v>45.6159756561431</v>
      </c>
      <c r="F12" s="94" t="s">
        <v>27</v>
      </c>
      <c r="G12" s="120" t="s">
        <v>1</v>
      </c>
      <c r="H12" s="109" t="n">
        <f aca="false">H2*H20*H40*H42</f>
        <v>4.65597143933173E-007</v>
      </c>
      <c r="I12" s="121" t="s">
        <v>35</v>
      </c>
      <c r="J12" s="132" t="s">
        <v>36</v>
      </c>
      <c r="K12" s="131" t="n">
        <v>25</v>
      </c>
      <c r="L12" s="89"/>
      <c r="M12" s="99" t="s">
        <v>19</v>
      </c>
      <c r="N12" s="97" t="n">
        <f aca="false">N6/N34</f>
        <v>1232.86420692279</v>
      </c>
      <c r="O12" s="100" t="s">
        <v>27</v>
      </c>
      <c r="P12" s="101" t="s">
        <v>5</v>
      </c>
      <c r="Q12" s="97" t="n">
        <f aca="false">Q2*Q20*Q40*Q42</f>
        <v>4.65597143933173E-007</v>
      </c>
      <c r="R12" s="133" t="s">
        <v>35</v>
      </c>
    </row>
    <row r="13" customFormat="false" ht="15.75" hidden="false" customHeight="false" outlineLevel="0" collapsed="false">
      <c r="A13" s="132" t="s">
        <v>37</v>
      </c>
      <c r="B13" s="131" t="n">
        <v>0.38</v>
      </c>
      <c r="C13" s="89"/>
      <c r="D13" s="118" t="s">
        <v>13</v>
      </c>
      <c r="E13" s="119" t="n">
        <f aca="false">(1/((1/E11)+(1/E12)))</f>
        <v>0.0910907416061562</v>
      </c>
      <c r="F13" s="94" t="s">
        <v>30</v>
      </c>
      <c r="G13" s="95" t="s">
        <v>9</v>
      </c>
      <c r="H13" s="91" t="n">
        <f aca="false">H3*H20*H40*H41</f>
        <v>2.3234120738512E-009</v>
      </c>
      <c r="I13" s="94" t="s">
        <v>38</v>
      </c>
      <c r="J13" s="132" t="s">
        <v>37</v>
      </c>
      <c r="K13" s="131" t="n">
        <v>0.38</v>
      </c>
      <c r="L13" s="89"/>
      <c r="M13" s="101" t="s">
        <v>13</v>
      </c>
      <c r="N13" s="129" t="n">
        <f aca="false">(1/((1/N11)+(1/N12)))</f>
        <v>705.759390310289</v>
      </c>
      <c r="O13" s="134" t="s">
        <v>30</v>
      </c>
      <c r="P13" s="101" t="s">
        <v>9</v>
      </c>
      <c r="Q13" s="97" t="n">
        <f aca="false">Q3*Q20*Q40*Q41</f>
        <v>2.3234120738512E-009</v>
      </c>
      <c r="R13" s="135" t="s">
        <v>38</v>
      </c>
    </row>
    <row r="14" customFormat="false" ht="15.75" hidden="false" customHeight="false" outlineLevel="0" collapsed="false">
      <c r="A14" s="136" t="s">
        <v>39</v>
      </c>
      <c r="B14" s="137" t="n">
        <f aca="false">0.693/B15</f>
        <v>0.0231</v>
      </c>
      <c r="C14" s="89"/>
      <c r="D14" s="81" t="s">
        <v>1</v>
      </c>
      <c r="E14" s="79" t="n">
        <f aca="false">E2*E23*E44*E45</f>
        <v>3.66330626426863E-011</v>
      </c>
      <c r="F14" s="82" t="s">
        <v>40</v>
      </c>
      <c r="G14" s="95"/>
      <c r="H14" s="91" t="n">
        <f aca="false">H4*H20*H40*H42</f>
        <v>0.00365005168392055</v>
      </c>
      <c r="I14" s="94" t="s">
        <v>41</v>
      </c>
      <c r="J14" s="136" t="s">
        <v>39</v>
      </c>
      <c r="K14" s="137" t="n">
        <f aca="false">0.693/K15</f>
        <v>0.0231</v>
      </c>
      <c r="L14" s="89"/>
      <c r="M14" s="87" t="s">
        <v>5</v>
      </c>
      <c r="N14" s="85" t="n">
        <f aca="false">N2*N23*N35*N36</f>
        <v>6.6253038968642E-007</v>
      </c>
      <c r="O14" s="88" t="s">
        <v>40</v>
      </c>
      <c r="P14" s="101"/>
      <c r="Q14" s="97" t="n">
        <f aca="false">Q4*Q20*Q40*Q42</f>
        <v>0.00365005168392055</v>
      </c>
      <c r="R14" s="135" t="s">
        <v>41</v>
      </c>
    </row>
    <row r="15" customFormat="false" ht="15" hidden="false" customHeight="false" outlineLevel="0" collapsed="false">
      <c r="A15" s="138" t="s">
        <v>42</v>
      </c>
      <c r="B15" s="137" t="n">
        <v>30</v>
      </c>
      <c r="C15" s="89" t="s">
        <v>43</v>
      </c>
      <c r="D15" s="93" t="s">
        <v>7</v>
      </c>
      <c r="E15" s="91" t="n">
        <f aca="false">E3*E23*E44*E45</f>
        <v>1.83082927141588E-008</v>
      </c>
      <c r="F15" s="94" t="s">
        <v>44</v>
      </c>
      <c r="G15" s="95"/>
      <c r="H15" s="91" t="n">
        <f aca="false">H5*H20*H40*H42</f>
        <v>8.10011469582369E-007</v>
      </c>
      <c r="I15" s="94" t="s">
        <v>45</v>
      </c>
      <c r="J15" s="138" t="s">
        <v>42</v>
      </c>
      <c r="K15" s="137" t="n">
        <v>30</v>
      </c>
      <c r="L15" s="89"/>
      <c r="M15" s="99" t="s">
        <v>7</v>
      </c>
      <c r="N15" s="97" t="n">
        <f aca="false">N3*N23*N35*N36</f>
        <v>4.94818722004293E-007</v>
      </c>
      <c r="O15" s="100" t="s">
        <v>44</v>
      </c>
      <c r="P15" s="101"/>
      <c r="Q15" s="97" t="n">
        <f aca="false">Q5*Q20*Q40*Q42</f>
        <v>8.10011469582369E-007</v>
      </c>
      <c r="R15" s="135" t="s">
        <v>45</v>
      </c>
    </row>
    <row r="16" customFormat="false" ht="15.75" hidden="false" customHeight="false" outlineLevel="0" collapsed="false">
      <c r="A16" s="136" t="s">
        <v>46</v>
      </c>
      <c r="B16" s="137" t="n">
        <v>4.33E-011</v>
      </c>
      <c r="C16" s="89" t="s">
        <v>47</v>
      </c>
      <c r="D16" s="105" t="s">
        <v>13</v>
      </c>
      <c r="E16" s="91" t="n">
        <f aca="false">(1/((1/E14)+(1/E15)))</f>
        <v>3.65599099194259E-011</v>
      </c>
      <c r="F16" s="94" t="s">
        <v>48</v>
      </c>
      <c r="G16" s="139"/>
      <c r="H16" s="119" t="n">
        <f aca="false">H6*H20*H40*H42</f>
        <v>5.20976539907603E-007</v>
      </c>
      <c r="I16" s="140" t="s">
        <v>49</v>
      </c>
      <c r="J16" s="136" t="s">
        <v>50</v>
      </c>
      <c r="K16" s="149" t="n">
        <v>3.17E-011</v>
      </c>
      <c r="L16" s="89" t="s">
        <v>51</v>
      </c>
      <c r="M16" s="106" t="s">
        <v>13</v>
      </c>
      <c r="N16" s="107" t="n">
        <f aca="false">(1/((1/N14)+(1/N15)))</f>
        <v>2.83261495949763E-007</v>
      </c>
      <c r="O16" s="117" t="s">
        <v>48</v>
      </c>
      <c r="P16" s="141"/>
      <c r="Q16" s="129" t="n">
        <f aca="false">Q6*Q20*Q40*Q42</f>
        <v>5.20976539907603E-007</v>
      </c>
      <c r="R16" s="142" t="s">
        <v>49</v>
      </c>
    </row>
    <row r="17" customFormat="false" ht="15.75" hidden="false" customHeight="false" outlineLevel="0" collapsed="false">
      <c r="A17" s="136" t="s">
        <v>52</v>
      </c>
      <c r="B17" s="137" t="n">
        <v>5.09E-007</v>
      </c>
      <c r="C17" s="89" t="s">
        <v>53</v>
      </c>
      <c r="D17" s="111" t="s">
        <v>1</v>
      </c>
      <c r="E17" s="109" t="n">
        <f aca="false">E5*E23*E44*E45</f>
        <v>2.75399113738454E-011</v>
      </c>
      <c r="F17" s="121" t="s">
        <v>40</v>
      </c>
      <c r="G17" s="89" t="s">
        <v>32</v>
      </c>
      <c r="H17" s="131" t="n">
        <v>1E-006</v>
      </c>
      <c r="I17" s="89"/>
      <c r="J17" s="136" t="s">
        <v>52</v>
      </c>
      <c r="K17" s="137" t="n">
        <v>5.09E-007</v>
      </c>
      <c r="L17" s="89" t="s">
        <v>53</v>
      </c>
      <c r="M17" s="101" t="s">
        <v>5</v>
      </c>
      <c r="N17" s="97" t="n">
        <f aca="false">N5*N23*N35*N36</f>
        <v>4.98075424171123E-007</v>
      </c>
      <c r="O17" s="100" t="s">
        <v>40</v>
      </c>
      <c r="P17" s="89" t="s">
        <v>32</v>
      </c>
      <c r="Q17" s="131" t="n">
        <v>1E-006</v>
      </c>
      <c r="R17" s="89"/>
    </row>
    <row r="18" customFormat="false" ht="18.75" hidden="false" customHeight="false" outlineLevel="0" collapsed="false">
      <c r="A18" s="89" t="s">
        <v>54</v>
      </c>
      <c r="B18" s="131" t="n">
        <v>1</v>
      </c>
      <c r="C18" s="89"/>
      <c r="D18" s="93" t="s">
        <v>19</v>
      </c>
      <c r="E18" s="91" t="n">
        <f aca="false">E12*E23*E44*E45</f>
        <v>5.09259197241477E-010</v>
      </c>
      <c r="F18" s="94" t="s">
        <v>44</v>
      </c>
      <c r="G18" s="132" t="s">
        <v>34</v>
      </c>
      <c r="H18" s="131" t="n">
        <v>26</v>
      </c>
      <c r="I18" s="89"/>
      <c r="J18" s="89" t="s">
        <v>54</v>
      </c>
      <c r="K18" s="131" t="n">
        <v>1</v>
      </c>
      <c r="L18" s="89"/>
      <c r="M18" s="99" t="s">
        <v>19</v>
      </c>
      <c r="N18" s="97" t="n">
        <f aca="false">N6*N23*N35*N36</f>
        <v>3.71993569935337E-007</v>
      </c>
      <c r="O18" s="100" t="s">
        <v>44</v>
      </c>
      <c r="P18" s="132" t="s">
        <v>34</v>
      </c>
      <c r="Q18" s="131" t="n">
        <v>26</v>
      </c>
      <c r="R18" s="89"/>
    </row>
    <row r="19" customFormat="false" ht="15.75" hidden="false" customHeight="false" outlineLevel="0" collapsed="false">
      <c r="A19" s="89" t="s">
        <v>55</v>
      </c>
      <c r="B19" s="131" t="n">
        <v>1</v>
      </c>
      <c r="C19" s="89"/>
      <c r="D19" s="118" t="s">
        <v>13</v>
      </c>
      <c r="E19" s="119" t="n">
        <f aca="false">(1/((1/E17)+(1/E18)))</f>
        <v>2.6127005304691E-011</v>
      </c>
      <c r="F19" s="140" t="s">
        <v>48</v>
      </c>
      <c r="G19" s="136" t="s">
        <v>39</v>
      </c>
      <c r="H19" s="137" t="n">
        <f aca="false">0.693/H20</f>
        <v>0.0231</v>
      </c>
      <c r="I19" s="89"/>
      <c r="J19" s="89" t="s">
        <v>55</v>
      </c>
      <c r="K19" s="131" t="n">
        <v>1</v>
      </c>
      <c r="L19" s="89"/>
      <c r="M19" s="143" t="s">
        <v>13</v>
      </c>
      <c r="N19" s="129" t="n">
        <f aca="false">(1/((1/N17)+(1/N18)))</f>
        <v>2.12949612489929E-007</v>
      </c>
      <c r="O19" s="134" t="s">
        <v>48</v>
      </c>
      <c r="P19" s="136" t="s">
        <v>39</v>
      </c>
      <c r="Q19" s="137" t="n">
        <f aca="false">0.693/Q20</f>
        <v>0.0231</v>
      </c>
      <c r="R19" s="89"/>
    </row>
    <row r="20" customFormat="false" ht="15" hidden="false" customHeight="false" outlineLevel="0" collapsed="false">
      <c r="A20" s="89" t="s">
        <v>56</v>
      </c>
      <c r="B20" s="144" t="n">
        <v>1</v>
      </c>
      <c r="C20" s="89"/>
      <c r="D20" s="89" t="s">
        <v>32</v>
      </c>
      <c r="E20" s="131" t="n">
        <v>1E-006</v>
      </c>
      <c r="F20" s="89"/>
      <c r="G20" s="138" t="s">
        <v>42</v>
      </c>
      <c r="H20" s="137" t="n">
        <v>30</v>
      </c>
      <c r="I20" s="89" t="s">
        <v>43</v>
      </c>
      <c r="J20" s="89" t="s">
        <v>56</v>
      </c>
      <c r="K20" s="144" t="n">
        <v>1</v>
      </c>
      <c r="L20" s="89"/>
      <c r="M20" s="89" t="s">
        <v>32</v>
      </c>
      <c r="N20" s="131" t="n">
        <v>1E-006</v>
      </c>
      <c r="O20" s="89"/>
      <c r="P20" s="138" t="s">
        <v>42</v>
      </c>
      <c r="Q20" s="137" t="n">
        <v>30</v>
      </c>
      <c r="R20" s="89" t="s">
        <v>43</v>
      </c>
    </row>
    <row r="21" customFormat="false" ht="18.75" hidden="false" customHeight="false" outlineLevel="0" collapsed="false">
      <c r="A21" s="89" t="s">
        <v>57</v>
      </c>
      <c r="B21" s="144" t="n">
        <v>1</v>
      </c>
      <c r="C21" s="89"/>
      <c r="D21" s="132" t="s">
        <v>34</v>
      </c>
      <c r="E21" s="131" t="n">
        <v>26</v>
      </c>
      <c r="F21" s="89"/>
      <c r="G21" s="136" t="s">
        <v>58</v>
      </c>
      <c r="H21" s="137" t="n">
        <v>2.54E-006</v>
      </c>
      <c r="I21" s="132" t="s">
        <v>59</v>
      </c>
      <c r="J21" s="89" t="s">
        <v>57</v>
      </c>
      <c r="K21" s="144" t="n">
        <v>1</v>
      </c>
      <c r="L21" s="89"/>
      <c r="M21" s="132" t="s">
        <v>34</v>
      </c>
      <c r="N21" s="131" t="n">
        <v>26</v>
      </c>
      <c r="O21" s="89"/>
      <c r="P21" s="136" t="s">
        <v>58</v>
      </c>
      <c r="Q21" s="137" t="n">
        <v>2.54E-006</v>
      </c>
      <c r="R21" s="132" t="s">
        <v>59</v>
      </c>
    </row>
    <row r="22" customFormat="false" ht="14.25" hidden="false" customHeight="false" outlineLevel="0" collapsed="false">
      <c r="A22" s="89" t="s">
        <v>124</v>
      </c>
      <c r="B22" s="131" t="n">
        <f aca="false">(((B26*B24*B29)+(B27*B24*B31))*B33*B37*B34*B39)+(((B26*B25*B30)+(B27*B25*B32))*B33*B38*B35*B40)</f>
        <v>41250</v>
      </c>
      <c r="C22" s="89" t="s">
        <v>61</v>
      </c>
      <c r="D22" s="136" t="s">
        <v>39</v>
      </c>
      <c r="E22" s="137" t="n">
        <f aca="false">0.693/E23</f>
        <v>0.0231</v>
      </c>
      <c r="F22" s="89"/>
      <c r="G22" s="136" t="s">
        <v>62</v>
      </c>
      <c r="H22" s="131" t="n">
        <v>3.24E-010</v>
      </c>
      <c r="I22" s="132" t="s">
        <v>63</v>
      </c>
      <c r="J22" s="89" t="s">
        <v>60</v>
      </c>
      <c r="K22" s="131" t="n">
        <f aca="false">((K24*K27)+(K25*K28))*K29*K30*K32</f>
        <v>412.5</v>
      </c>
      <c r="L22" s="89" t="s">
        <v>61</v>
      </c>
      <c r="M22" s="136" t="s">
        <v>39</v>
      </c>
      <c r="N22" s="137" t="n">
        <f aca="false">0.693/N23</f>
        <v>0.0231</v>
      </c>
      <c r="O22" s="89"/>
      <c r="P22" s="136" t="s">
        <v>62</v>
      </c>
      <c r="Q22" s="131" t="n">
        <v>3.24E-010</v>
      </c>
      <c r="R22" s="132" t="s">
        <v>63</v>
      </c>
    </row>
    <row r="23" customFormat="false" ht="14.25" hidden="false" customHeight="false" outlineLevel="0" collapsed="false">
      <c r="A23" s="89" t="s">
        <v>64</v>
      </c>
      <c r="B23" s="144" t="n">
        <v>55</v>
      </c>
      <c r="C23" s="89" t="s">
        <v>65</v>
      </c>
      <c r="D23" s="138" t="s">
        <v>42</v>
      </c>
      <c r="E23" s="137" t="n">
        <v>30</v>
      </c>
      <c r="F23" s="89" t="s">
        <v>43</v>
      </c>
      <c r="G23" s="136" t="s">
        <v>66</v>
      </c>
      <c r="H23" s="137" t="n">
        <v>1.46E-006</v>
      </c>
      <c r="I23" s="132" t="s">
        <v>59</v>
      </c>
      <c r="J23" s="89" t="s">
        <v>67</v>
      </c>
      <c r="K23" s="144" t="n">
        <v>55</v>
      </c>
      <c r="L23" s="89" t="s">
        <v>65</v>
      </c>
      <c r="M23" s="138" t="s">
        <v>42</v>
      </c>
      <c r="N23" s="137" t="n">
        <v>30</v>
      </c>
      <c r="O23" s="89" t="s">
        <v>43</v>
      </c>
      <c r="P23" s="136" t="s">
        <v>66</v>
      </c>
      <c r="Q23" s="137" t="n">
        <v>1.46E-006</v>
      </c>
      <c r="R23" s="132" t="s">
        <v>59</v>
      </c>
    </row>
    <row r="24" customFormat="false" ht="14.25" hidden="false" customHeight="false" outlineLevel="0" collapsed="false">
      <c r="A24" s="89" t="s">
        <v>68</v>
      </c>
      <c r="B24" s="144" t="n">
        <v>55</v>
      </c>
      <c r="C24" s="89" t="s">
        <v>65</v>
      </c>
      <c r="D24" s="136" t="s">
        <v>69</v>
      </c>
      <c r="E24" s="131" t="n">
        <v>1.19E-011</v>
      </c>
      <c r="F24" s="89" t="s">
        <v>47</v>
      </c>
      <c r="G24" s="136" t="s">
        <v>70</v>
      </c>
      <c r="H24" s="137" t="n">
        <v>2.27E-006</v>
      </c>
      <c r="I24" s="132" t="s">
        <v>59</v>
      </c>
      <c r="J24" s="89" t="s">
        <v>71</v>
      </c>
      <c r="K24" s="131" t="n">
        <v>0.5</v>
      </c>
      <c r="L24" s="89"/>
      <c r="M24" s="136" t="s">
        <v>69</v>
      </c>
      <c r="N24" s="131" t="n">
        <v>1.19E-011</v>
      </c>
      <c r="O24" s="89" t="s">
        <v>47</v>
      </c>
      <c r="P24" s="136" t="s">
        <v>70</v>
      </c>
      <c r="Q24" s="137" t="n">
        <v>2.27E-006</v>
      </c>
      <c r="R24" s="132" t="s">
        <v>59</v>
      </c>
    </row>
    <row r="25" customFormat="false" ht="14.25" hidden="false" customHeight="false" outlineLevel="0" collapsed="false">
      <c r="A25" s="89" t="s">
        <v>72</v>
      </c>
      <c r="B25" s="144" t="n">
        <v>55</v>
      </c>
      <c r="C25" s="89" t="s">
        <v>65</v>
      </c>
      <c r="D25" s="136" t="s">
        <v>73</v>
      </c>
      <c r="E25" s="137" t="n">
        <v>2.39E-009</v>
      </c>
      <c r="F25" s="89" t="s">
        <v>74</v>
      </c>
      <c r="G25" s="136" t="s">
        <v>75</v>
      </c>
      <c r="H25" s="137" t="n">
        <v>5.09E-007</v>
      </c>
      <c r="I25" s="132" t="s">
        <v>59</v>
      </c>
      <c r="J25" s="89" t="s">
        <v>76</v>
      </c>
      <c r="K25" s="131" t="n">
        <v>0.1</v>
      </c>
      <c r="L25" s="89"/>
      <c r="M25" s="136" t="s">
        <v>73</v>
      </c>
      <c r="N25" s="137" t="n">
        <v>2.39E-009</v>
      </c>
      <c r="O25" s="89" t="s">
        <v>74</v>
      </c>
      <c r="P25" s="136" t="s">
        <v>75</v>
      </c>
      <c r="Q25" s="137" t="n">
        <v>5.09E-007</v>
      </c>
      <c r="R25" s="132" t="s">
        <v>59</v>
      </c>
    </row>
    <row r="26" customFormat="false" ht="14.25" hidden="false" customHeight="false" outlineLevel="0" collapsed="false">
      <c r="A26" s="89" t="s">
        <v>71</v>
      </c>
      <c r="B26" s="131" t="n">
        <v>0.5</v>
      </c>
      <c r="C26" s="89"/>
      <c r="D26" s="89" t="s">
        <v>54</v>
      </c>
      <c r="E26" s="131" t="n">
        <v>1</v>
      </c>
      <c r="F26" s="89"/>
      <c r="G26" s="89" t="s">
        <v>54</v>
      </c>
      <c r="H26" s="131" t="n">
        <v>1</v>
      </c>
      <c r="I26" s="89"/>
      <c r="J26" s="89" t="s">
        <v>77</v>
      </c>
      <c r="K26" s="131" t="n">
        <v>5</v>
      </c>
      <c r="L26" s="89" t="s">
        <v>78</v>
      </c>
      <c r="M26" s="89" t="s">
        <v>54</v>
      </c>
      <c r="N26" s="131" t="n">
        <v>1</v>
      </c>
      <c r="O26" s="89"/>
      <c r="P26" s="89" t="s">
        <v>54</v>
      </c>
      <c r="Q26" s="131" t="n">
        <v>1</v>
      </c>
      <c r="R26" s="89"/>
    </row>
    <row r="27" customFormat="false" ht="14.25" hidden="false" customHeight="false" outlineLevel="0" collapsed="false">
      <c r="A27" s="89" t="s">
        <v>76</v>
      </c>
      <c r="B27" s="131" t="n">
        <v>0.1</v>
      </c>
      <c r="C27" s="89"/>
      <c r="D27" s="89" t="s">
        <v>55</v>
      </c>
      <c r="E27" s="131" t="n">
        <v>1</v>
      </c>
      <c r="F27" s="89"/>
      <c r="G27" s="89" t="s">
        <v>55</v>
      </c>
      <c r="H27" s="131" t="n">
        <v>1</v>
      </c>
      <c r="I27" s="89"/>
      <c r="J27" s="89" t="s">
        <v>79</v>
      </c>
      <c r="K27" s="131" t="n">
        <v>5</v>
      </c>
      <c r="L27" s="89" t="s">
        <v>78</v>
      </c>
      <c r="M27" s="89" t="s">
        <v>55</v>
      </c>
      <c r="N27" s="131" t="n">
        <v>1</v>
      </c>
      <c r="O27" s="89"/>
      <c r="P27" s="89" t="s">
        <v>55</v>
      </c>
      <c r="Q27" s="131" t="n">
        <v>1</v>
      </c>
      <c r="R27" s="89"/>
    </row>
    <row r="28" customFormat="false" ht="14.25" hidden="false" customHeight="false" outlineLevel="0" collapsed="false">
      <c r="A28" s="89" t="s">
        <v>80</v>
      </c>
      <c r="B28" s="131" t="n">
        <v>5</v>
      </c>
      <c r="C28" s="89" t="s">
        <v>78</v>
      </c>
      <c r="D28" s="89" t="s">
        <v>81</v>
      </c>
      <c r="E28" s="144" t="n">
        <f aca="false">(E38*E29*(E35/24)*E32)+(E39*E30*(E36/24)*E33)</f>
        <v>1260.41666666667</v>
      </c>
      <c r="F28" s="89" t="s">
        <v>82</v>
      </c>
      <c r="G28" s="89" t="s">
        <v>56</v>
      </c>
      <c r="H28" s="144" t="n">
        <v>1</v>
      </c>
      <c r="I28" s="89"/>
      <c r="J28" s="89" t="s">
        <v>83</v>
      </c>
      <c r="K28" s="131" t="n">
        <v>5</v>
      </c>
      <c r="L28" s="89" t="s">
        <v>78</v>
      </c>
      <c r="M28" s="89" t="s">
        <v>84</v>
      </c>
      <c r="N28" s="131" t="n">
        <v>60</v>
      </c>
      <c r="O28" s="89" t="s">
        <v>85</v>
      </c>
      <c r="P28" s="89" t="s">
        <v>56</v>
      </c>
      <c r="Q28" s="144" t="n">
        <v>1</v>
      </c>
      <c r="R28" s="89"/>
    </row>
    <row r="29" customFormat="false" ht="14.25" hidden="false" customHeight="false" outlineLevel="0" collapsed="false">
      <c r="A29" s="89" t="s">
        <v>86</v>
      </c>
      <c r="B29" s="131" t="n">
        <v>5</v>
      </c>
      <c r="C29" s="89" t="s">
        <v>78</v>
      </c>
      <c r="D29" s="89" t="s">
        <v>87</v>
      </c>
      <c r="E29" s="131" t="n">
        <v>55</v>
      </c>
      <c r="F29" s="89"/>
      <c r="G29" s="89" t="s">
        <v>57</v>
      </c>
      <c r="H29" s="144" t="n">
        <v>1</v>
      </c>
      <c r="I29" s="89"/>
      <c r="J29" s="89" t="s">
        <v>88</v>
      </c>
      <c r="K29" s="131" t="n">
        <v>0.5</v>
      </c>
      <c r="L29" s="89"/>
      <c r="M29" s="89" t="s">
        <v>67</v>
      </c>
      <c r="N29" s="144" t="n">
        <v>55</v>
      </c>
      <c r="O29" s="89" t="s">
        <v>65</v>
      </c>
      <c r="P29" s="89" t="s">
        <v>57</v>
      </c>
      <c r="Q29" s="144" t="n">
        <v>1</v>
      </c>
      <c r="R29" s="89"/>
    </row>
    <row r="30" customFormat="false" ht="14.25" hidden="false" customHeight="false" outlineLevel="0" collapsed="false">
      <c r="A30" s="89" t="s">
        <v>89</v>
      </c>
      <c r="B30" s="131" t="n">
        <v>5</v>
      </c>
      <c r="C30" s="89" t="s">
        <v>78</v>
      </c>
      <c r="D30" s="89" t="s">
        <v>90</v>
      </c>
      <c r="E30" s="131" t="n">
        <v>55</v>
      </c>
      <c r="F30" s="89"/>
      <c r="G30" s="89" t="s">
        <v>91</v>
      </c>
      <c r="H30" s="131" t="n">
        <v>1</v>
      </c>
      <c r="I30" s="89"/>
      <c r="J30" s="89" t="s">
        <v>92</v>
      </c>
      <c r="K30" s="131" t="n">
        <v>55</v>
      </c>
      <c r="L30" s="89" t="s">
        <v>93</v>
      </c>
      <c r="M30" s="89" t="s">
        <v>94</v>
      </c>
      <c r="N30" s="131" t="n">
        <v>5</v>
      </c>
      <c r="O30" s="89" t="s">
        <v>78</v>
      </c>
      <c r="P30" s="89" t="s">
        <v>91</v>
      </c>
      <c r="Q30" s="131" t="n">
        <v>1</v>
      </c>
      <c r="R30" s="89"/>
    </row>
    <row r="31" customFormat="false" ht="14.25" hidden="false" customHeight="false" outlineLevel="0" collapsed="false">
      <c r="A31" s="89" t="s">
        <v>95</v>
      </c>
      <c r="B31" s="131" t="n">
        <v>5</v>
      </c>
      <c r="C31" s="89" t="s">
        <v>78</v>
      </c>
      <c r="D31" s="89" t="s">
        <v>64</v>
      </c>
      <c r="E31" s="144" t="n">
        <v>55</v>
      </c>
      <c r="F31" s="89" t="s">
        <v>65</v>
      </c>
      <c r="G31" s="89" t="s">
        <v>80</v>
      </c>
      <c r="H31" s="131" t="n">
        <v>5</v>
      </c>
      <c r="I31" s="89" t="s">
        <v>78</v>
      </c>
      <c r="J31" s="89" t="s">
        <v>96</v>
      </c>
      <c r="K31" s="131" t="n">
        <v>25</v>
      </c>
      <c r="L31" s="89" t="s">
        <v>43</v>
      </c>
      <c r="M31" s="89" t="s">
        <v>96</v>
      </c>
      <c r="N31" s="131" t="n">
        <v>1</v>
      </c>
      <c r="O31" s="89" t="s">
        <v>43</v>
      </c>
      <c r="P31" s="89" t="s">
        <v>94</v>
      </c>
      <c r="Q31" s="131" t="n">
        <v>5</v>
      </c>
      <c r="R31" s="89" t="s">
        <v>78</v>
      </c>
    </row>
    <row r="32" customFormat="false" ht="14.25" hidden="false" customHeight="false" outlineLevel="0" collapsed="false">
      <c r="A32" s="89" t="s">
        <v>97</v>
      </c>
      <c r="B32" s="131" t="n">
        <v>5</v>
      </c>
      <c r="C32" s="89" t="s">
        <v>78</v>
      </c>
      <c r="D32" s="89" t="s">
        <v>68</v>
      </c>
      <c r="E32" s="144" t="n">
        <v>55</v>
      </c>
      <c r="F32" s="89" t="s">
        <v>65</v>
      </c>
      <c r="G32" s="89" t="s">
        <v>64</v>
      </c>
      <c r="H32" s="144" t="n">
        <v>55</v>
      </c>
      <c r="I32" s="89" t="s">
        <v>65</v>
      </c>
      <c r="J32" s="89" t="s">
        <v>98</v>
      </c>
      <c r="K32" s="131" t="n">
        <v>5</v>
      </c>
      <c r="L32" s="89" t="s">
        <v>99</v>
      </c>
      <c r="M32" s="89" t="s">
        <v>100</v>
      </c>
      <c r="N32" s="131" t="n">
        <v>1</v>
      </c>
      <c r="O32" s="89" t="s">
        <v>43</v>
      </c>
      <c r="P32" s="89" t="s">
        <v>67</v>
      </c>
      <c r="Q32" s="144" t="n">
        <v>55</v>
      </c>
      <c r="R32" s="89" t="s">
        <v>65</v>
      </c>
    </row>
    <row r="33" customFormat="false" ht="14.25" hidden="false" customHeight="false" outlineLevel="0" collapsed="false">
      <c r="A33" s="89" t="s">
        <v>88</v>
      </c>
      <c r="B33" s="131" t="n">
        <v>0.5</v>
      </c>
      <c r="C33" s="89"/>
      <c r="D33" s="89" t="s">
        <v>72</v>
      </c>
      <c r="E33" s="144" t="n">
        <v>55</v>
      </c>
      <c r="F33" s="89" t="s">
        <v>65</v>
      </c>
      <c r="G33" s="89" t="s">
        <v>101</v>
      </c>
      <c r="H33" s="131" t="n">
        <v>1</v>
      </c>
      <c r="I33" s="89" t="s">
        <v>43</v>
      </c>
      <c r="J33" s="89" t="s">
        <v>102</v>
      </c>
      <c r="K33" s="131" t="n">
        <v>27.027027027027</v>
      </c>
      <c r="L33" s="89" t="s">
        <v>103</v>
      </c>
      <c r="M33" s="145" t="s">
        <v>104</v>
      </c>
      <c r="N33" s="146" t="n">
        <v>0.4</v>
      </c>
      <c r="O33" s="89"/>
      <c r="P33" s="89" t="s">
        <v>96</v>
      </c>
      <c r="Q33" s="131" t="n">
        <v>1</v>
      </c>
      <c r="R33" s="89" t="s">
        <v>43</v>
      </c>
    </row>
    <row r="34" customFormat="false" ht="14.25" hidden="false" customHeight="false" outlineLevel="0" collapsed="false">
      <c r="A34" s="89" t="s">
        <v>105</v>
      </c>
      <c r="B34" s="131" t="n">
        <v>15</v>
      </c>
      <c r="C34" s="89" t="s">
        <v>93</v>
      </c>
      <c r="D34" s="89" t="s">
        <v>80</v>
      </c>
      <c r="E34" s="131" t="n">
        <v>5</v>
      </c>
      <c r="F34" s="89" t="s">
        <v>78</v>
      </c>
      <c r="G34" s="132" t="s">
        <v>106</v>
      </c>
      <c r="H34" s="147" t="n">
        <v>0.4</v>
      </c>
      <c r="I34" s="89"/>
      <c r="J34" s="89" t="s">
        <v>107</v>
      </c>
      <c r="K34" s="131" t="n">
        <v>132.9054</v>
      </c>
      <c r="L34" s="89" t="s">
        <v>108</v>
      </c>
      <c r="M34" s="89" t="s">
        <v>102</v>
      </c>
      <c r="N34" s="131" t="n">
        <v>27.027027027027</v>
      </c>
      <c r="O34" s="89" t="s">
        <v>103</v>
      </c>
      <c r="P34" s="132" t="s">
        <v>106</v>
      </c>
      <c r="Q34" s="147" t="n">
        <v>0.4</v>
      </c>
      <c r="R34" s="89"/>
    </row>
    <row r="35" customFormat="false" ht="14.25" hidden="false" customHeight="false" outlineLevel="0" collapsed="false">
      <c r="A35" s="89" t="s">
        <v>109</v>
      </c>
      <c r="B35" s="131" t="n">
        <v>55</v>
      </c>
      <c r="C35" s="89" t="s">
        <v>93</v>
      </c>
      <c r="D35" s="89" t="s">
        <v>110</v>
      </c>
      <c r="E35" s="131" t="n">
        <v>5</v>
      </c>
      <c r="F35" s="89" t="s">
        <v>78</v>
      </c>
      <c r="G35" s="132" t="s">
        <v>111</v>
      </c>
      <c r="H35" s="147" t="n">
        <v>0.4</v>
      </c>
      <c r="I35" s="89"/>
      <c r="J35" s="89" t="s">
        <v>112</v>
      </c>
      <c r="K35" s="131" t="n">
        <f aca="false">2.8*(10^(-15))</f>
        <v>2.8E-015</v>
      </c>
      <c r="M35" s="89" t="s">
        <v>107</v>
      </c>
      <c r="N35" s="131" t="n">
        <v>132.9054</v>
      </c>
      <c r="O35" s="89" t="s">
        <v>108</v>
      </c>
      <c r="P35" s="132" t="s">
        <v>111</v>
      </c>
      <c r="Q35" s="147" t="n">
        <v>0.4</v>
      </c>
      <c r="R35" s="89"/>
    </row>
    <row r="36" customFormat="false" ht="14.25" hidden="false" customHeight="false" outlineLevel="0" collapsed="false">
      <c r="A36" s="89" t="s">
        <v>101</v>
      </c>
      <c r="B36" s="131" t="n">
        <v>1</v>
      </c>
      <c r="C36" s="89" t="s">
        <v>43</v>
      </c>
      <c r="D36" s="89" t="s">
        <v>113</v>
      </c>
      <c r="E36" s="131" t="n">
        <v>5</v>
      </c>
      <c r="F36" s="89" t="s">
        <v>78</v>
      </c>
      <c r="G36" s="132" t="s">
        <v>114</v>
      </c>
      <c r="H36" s="147" t="n">
        <v>0.4</v>
      </c>
      <c r="I36" s="89"/>
      <c r="J36" s="89"/>
      <c r="K36" s="89"/>
      <c r="L36" s="89"/>
      <c r="M36" s="89" t="s">
        <v>112</v>
      </c>
      <c r="N36" s="131" t="n">
        <f aca="false">2.8*(10^(-15))</f>
        <v>2.8E-015</v>
      </c>
      <c r="P36" s="132" t="s">
        <v>114</v>
      </c>
      <c r="Q36" s="147" t="n">
        <v>0.4</v>
      </c>
      <c r="R36" s="89"/>
    </row>
    <row r="37" customFormat="false" ht="14.25" hidden="false" customHeight="false" outlineLevel="0" collapsed="false">
      <c r="A37" s="89" t="s">
        <v>115</v>
      </c>
      <c r="B37" s="131" t="n">
        <v>1</v>
      </c>
      <c r="C37" s="89" t="s">
        <v>43</v>
      </c>
      <c r="D37" s="89" t="s">
        <v>101</v>
      </c>
      <c r="E37" s="131" t="n">
        <v>1</v>
      </c>
      <c r="F37" s="89" t="s">
        <v>43</v>
      </c>
      <c r="G37" s="132" t="s">
        <v>116</v>
      </c>
      <c r="H37" s="147" t="n">
        <v>0.4</v>
      </c>
      <c r="I37" s="89"/>
      <c r="P37" s="132" t="s">
        <v>116</v>
      </c>
      <c r="Q37" s="147" t="n">
        <v>0.4</v>
      </c>
      <c r="R37" s="89"/>
    </row>
    <row r="38" customFormat="false" ht="14.25" hidden="false" customHeight="false" outlineLevel="0" collapsed="false">
      <c r="A38" s="89" t="s">
        <v>117</v>
      </c>
      <c r="B38" s="131" t="n">
        <v>1</v>
      </c>
      <c r="C38" s="89" t="s">
        <v>43</v>
      </c>
      <c r="D38" s="89" t="s">
        <v>115</v>
      </c>
      <c r="E38" s="131" t="n">
        <v>1</v>
      </c>
      <c r="F38" s="89" t="s">
        <v>43</v>
      </c>
      <c r="G38" s="132" t="s">
        <v>118</v>
      </c>
      <c r="H38" s="147" t="n">
        <v>0.4</v>
      </c>
      <c r="I38" s="89"/>
      <c r="P38" s="132" t="s">
        <v>118</v>
      </c>
      <c r="Q38" s="147" t="n">
        <v>0.4</v>
      </c>
      <c r="R38" s="89"/>
    </row>
    <row r="39" customFormat="false" ht="14.25" hidden="false" customHeight="false" outlineLevel="0" collapsed="false">
      <c r="A39" s="89" t="s">
        <v>119</v>
      </c>
      <c r="B39" s="131" t="n">
        <v>15</v>
      </c>
      <c r="C39" s="89" t="s">
        <v>99</v>
      </c>
      <c r="D39" s="89" t="s">
        <v>117</v>
      </c>
      <c r="E39" s="131" t="n">
        <v>1</v>
      </c>
      <c r="F39" s="89" t="s">
        <v>43</v>
      </c>
      <c r="G39" s="89" t="s">
        <v>102</v>
      </c>
      <c r="H39" s="131" t="n">
        <v>27.027027027027</v>
      </c>
      <c r="I39" s="89" t="s">
        <v>103</v>
      </c>
      <c r="P39" s="89" t="s">
        <v>102</v>
      </c>
      <c r="Q39" s="131" t="n">
        <v>27.027027027027</v>
      </c>
      <c r="R39" s="89" t="s">
        <v>103</v>
      </c>
    </row>
    <row r="40" customFormat="false" ht="14.25" hidden="false" customHeight="false" outlineLevel="0" collapsed="false">
      <c r="A40" s="89" t="s">
        <v>120</v>
      </c>
      <c r="B40" s="131" t="n">
        <v>5</v>
      </c>
      <c r="C40" s="89" t="s">
        <v>99</v>
      </c>
      <c r="D40" s="145" t="s">
        <v>104</v>
      </c>
      <c r="E40" s="146" t="n">
        <v>0.4</v>
      </c>
      <c r="F40" s="89"/>
      <c r="G40" s="89" t="s">
        <v>107</v>
      </c>
      <c r="H40" s="131" t="n">
        <v>132.9054</v>
      </c>
      <c r="I40" s="89" t="s">
        <v>108</v>
      </c>
      <c r="P40" s="89" t="s">
        <v>107</v>
      </c>
      <c r="Q40" s="131" t="n">
        <v>132.9054</v>
      </c>
      <c r="R40" s="89" t="s">
        <v>108</v>
      </c>
    </row>
    <row r="41" customFormat="false" ht="14.25" hidden="false" customHeight="false" outlineLevel="0" collapsed="false">
      <c r="A41" s="89" t="s">
        <v>121</v>
      </c>
      <c r="B41" s="89" t="n">
        <v>0.23</v>
      </c>
      <c r="C41" s="89"/>
      <c r="D41" s="89" t="s">
        <v>121</v>
      </c>
      <c r="E41" s="89" t="n">
        <v>0.23</v>
      </c>
      <c r="F41" s="89"/>
      <c r="G41" s="89" t="s">
        <v>112</v>
      </c>
      <c r="H41" s="131" t="n">
        <f aca="false">2.8*(10^(-15))</f>
        <v>2.8E-015</v>
      </c>
      <c r="P41" s="89" t="s">
        <v>112</v>
      </c>
      <c r="Q41" s="131" t="n">
        <f aca="false">2.8*(10^(-15))</f>
        <v>2.8E-015</v>
      </c>
    </row>
    <row r="42" customFormat="false" ht="14.25" hidden="false" customHeight="false" outlineLevel="0" collapsed="false">
      <c r="A42" s="89" t="s">
        <v>122</v>
      </c>
      <c r="B42" s="89" t="n">
        <v>0.77</v>
      </c>
      <c r="C42" s="89"/>
      <c r="D42" s="89" t="s">
        <v>122</v>
      </c>
      <c r="E42" s="89" t="n">
        <v>0.77</v>
      </c>
      <c r="F42" s="89"/>
      <c r="G42" s="89" t="s">
        <v>112</v>
      </c>
      <c r="H42" s="131" t="n">
        <f aca="false">2.8*(10^(-12))</f>
        <v>2.8E-012</v>
      </c>
      <c r="I42" s="89"/>
      <c r="P42" s="89" t="s">
        <v>112</v>
      </c>
      <c r="Q42" s="89" t="n">
        <v>2.8E-012</v>
      </c>
      <c r="R42" s="89"/>
    </row>
    <row r="43" customFormat="false" ht="14.25" hidden="false" customHeight="false" outlineLevel="0" collapsed="false">
      <c r="A43" s="89" t="s">
        <v>102</v>
      </c>
      <c r="B43" s="131" t="n">
        <v>27.027027027027</v>
      </c>
      <c r="C43" s="89" t="s">
        <v>103</v>
      </c>
      <c r="D43" s="89" t="s">
        <v>102</v>
      </c>
      <c r="E43" s="131" t="n">
        <v>27.027027027027</v>
      </c>
      <c r="F43" s="89" t="s">
        <v>103</v>
      </c>
    </row>
    <row r="44" customFormat="false" ht="14.25" hidden="false" customHeight="false" outlineLevel="0" collapsed="false">
      <c r="A44" s="89" t="s">
        <v>107</v>
      </c>
      <c r="B44" s="131" t="n">
        <v>132.9054</v>
      </c>
      <c r="C44" s="89" t="s">
        <v>108</v>
      </c>
      <c r="D44" s="89" t="s">
        <v>107</v>
      </c>
      <c r="E44" s="131" t="n">
        <v>132.9054</v>
      </c>
      <c r="F44" s="89" t="s">
        <v>108</v>
      </c>
    </row>
    <row r="45" customFormat="false" ht="14.25" hidden="false" customHeight="false" outlineLevel="0" collapsed="false">
      <c r="A45" s="89" t="s">
        <v>112</v>
      </c>
      <c r="B45" s="131" t="n">
        <f aca="false">2.8*(10^(-15))</f>
        <v>2.8E-015</v>
      </c>
      <c r="D45" s="89" t="s">
        <v>112</v>
      </c>
      <c r="E45" s="131" t="n">
        <f aca="false">2.8*(10^(-15))</f>
        <v>2.8E-015</v>
      </c>
    </row>
  </sheetData>
  <sheetProtection sheet="true" password="bbc6" objects="true" scenarios="true" formatColumns="false" formatRows="false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13"/>
    <col collapsed="false" customWidth="true" hidden="false" outlineLevel="0" max="3" min="3" style="0" width="18.14"/>
    <col collapsed="false" customWidth="true" hidden="false" outlineLevel="0" max="4" min="4" style="0" width="10.13"/>
    <col collapsed="false" customWidth="true" hidden="false" outlineLevel="0" max="5" min="5" style="0" width="15.13"/>
    <col collapsed="false" customWidth="true" hidden="false" outlineLevel="0" max="6" min="6" style="0" width="18.14"/>
    <col collapsed="false" customWidth="true" hidden="false" outlineLevel="0" max="7" min="7" style="0" width="13.7"/>
    <col collapsed="false" customWidth="true" hidden="false" outlineLevel="0" max="8" min="8" style="0" width="15.13"/>
    <col collapsed="false" customWidth="true" hidden="false" outlineLevel="0" max="9" min="9" style="0" width="19.85"/>
    <col collapsed="false" customWidth="true" hidden="false" outlineLevel="0" max="10" min="10" style="0" width="9.99"/>
    <col collapsed="false" customWidth="true" hidden="false" outlineLevel="0" max="11" min="11" style="0" width="15.13"/>
    <col collapsed="false" customWidth="true" hidden="false" outlineLevel="0" max="12" min="12" style="0" width="18.14"/>
    <col collapsed="false" customWidth="true" hidden="false" outlineLevel="0" max="13" min="13" style="0" width="9.85"/>
    <col collapsed="false" customWidth="true" hidden="false" outlineLevel="0" max="14" min="14" style="0" width="15.13"/>
    <col collapsed="false" customWidth="true" hidden="false" outlineLevel="0" max="15" min="15" style="0" width="18.14"/>
    <col collapsed="false" customWidth="true" hidden="false" outlineLevel="0" max="16" min="16" style="0" width="13.7"/>
    <col collapsed="false" customWidth="true" hidden="false" outlineLevel="0" max="17" min="17" style="0" width="15.13"/>
    <col collapsed="false" customWidth="true" hidden="false" outlineLevel="0" max="18" min="18" style="0" width="19.85"/>
  </cols>
  <sheetData>
    <row r="1" customFormat="false" ht="21" hidden="false" customHeight="false" outlineLevel="0" collapsed="false">
      <c r="A1" s="152" t="s">
        <v>125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</row>
    <row r="2" customFormat="false" ht="15.75" hidden="false" customHeight="false" outlineLevel="0" collapsed="false">
      <c r="A2" s="78" t="s">
        <v>1</v>
      </c>
      <c r="B2" s="79" t="n">
        <f aca="false">((B11*B12*B14)/(((1-EXP(-B13*B12))/(B13*B12))*B16*B22*B18*B19))</f>
        <v>0.0036950384577238</v>
      </c>
      <c r="C2" s="80" t="s">
        <v>2</v>
      </c>
      <c r="D2" s="81" t="s">
        <v>1</v>
      </c>
      <c r="E2" s="79" t="n">
        <f aca="false">(((E20*E21*E22)/((1-EXP(-E22*E21))*E24*E28*E26*E27)))/E43</f>
        <v>0.00254491131190021</v>
      </c>
      <c r="F2" s="82" t="s">
        <v>3</v>
      </c>
      <c r="G2" s="83" t="s">
        <v>1</v>
      </c>
      <c r="H2" s="79" t="n">
        <f aca="false">(H17*H18*H19)/((1-EXP(-H19*H18))*H21*H34*H26*H27*H28*H29*H30*(H31/24)*(H32/365)*H33)</f>
        <v>9.43293377267694</v>
      </c>
      <c r="I2" s="82" t="s">
        <v>4</v>
      </c>
      <c r="J2" s="84" t="s">
        <v>5</v>
      </c>
      <c r="K2" s="85" t="n">
        <f aca="false">(K11*K12*K13)/(((1-EXP(-K13*K12))/(K13*K12))*K16*K22*K18*K19*K23*K31)</f>
        <v>0.539424977964571</v>
      </c>
      <c r="L2" s="86" t="s">
        <v>2</v>
      </c>
      <c r="M2" s="87" t="s">
        <v>5</v>
      </c>
      <c r="N2" s="85" t="n">
        <f aca="false">(N20*N21*N22)/((1-EXP(-N22*N21))*N24*N28*N26*N27*(N30/24)*(N29/365)*N31)</f>
        <v>46.0262113390961</v>
      </c>
      <c r="O2" s="88" t="s">
        <v>3</v>
      </c>
      <c r="P2" s="87" t="s">
        <v>5</v>
      </c>
      <c r="Q2" s="85" t="n">
        <f aca="false">(Q17*Q18*Q19)/((1-EXP(-Q19*Q18))*Q21*Q34*Q26*Q27*Q28*Q29*Q30*(Q31/24)*(Q32/365)*Q33)</f>
        <v>9.43293377267694</v>
      </c>
      <c r="R2" s="88" t="s">
        <v>4</v>
      </c>
    </row>
    <row r="3" customFormat="false" ht="15" hidden="false" customHeight="false" outlineLevel="0" collapsed="false">
      <c r="A3" s="90"/>
      <c r="B3" s="91" t="n">
        <f aca="false">((B11*B12*B14)/(((1-EXP(-B13*B12))/(B13*B12))*B17*B18*B19*B20*B21*(B28/24)*(B23/365)*B36))</f>
        <v>2.30152908403755</v>
      </c>
      <c r="C3" s="92" t="s">
        <v>6</v>
      </c>
      <c r="D3" s="93" t="s">
        <v>7</v>
      </c>
      <c r="E3" s="91" t="n">
        <f aca="false">((E20*E21*E22)/((1-EXP(-E22*E21))*E25*E40*E26*E27*(E34/24)*(E31/365)))/E43</f>
        <v>376.514293012835</v>
      </c>
      <c r="F3" s="94" t="s">
        <v>8</v>
      </c>
      <c r="G3" s="95" t="s">
        <v>9</v>
      </c>
      <c r="H3" s="91" t="n">
        <f aca="false">(H17*H18*H19)/((1-EXP(-H19*H18))*H25*H35*H26*H27*H28*H29*H30*(H31/24)*(H32/365)*H33)</f>
        <v>52.0036413831346</v>
      </c>
      <c r="I3" s="94" t="s">
        <v>10</v>
      </c>
      <c r="J3" s="96"/>
      <c r="K3" s="97" t="n">
        <f aca="false">(K11*K12*K13)/(((1-EXP(-K13*K12))/(K13*K12))*K17*K18*K19*K20*K21*(K26/24)*(K23/365)*K31)</f>
        <v>74.6776086458595</v>
      </c>
      <c r="L3" s="98" t="s">
        <v>6</v>
      </c>
      <c r="M3" s="99" t="s">
        <v>7</v>
      </c>
      <c r="N3" s="97" t="n">
        <f aca="false">(N20*N21*N22)/((1-EXP(-N22*N21))*N25*N33*N26*N27*(N30/24)*(N29/365)*N31)</f>
        <v>10176.0619733199</v>
      </c>
      <c r="O3" s="100" t="s">
        <v>8</v>
      </c>
      <c r="P3" s="101" t="s">
        <v>9</v>
      </c>
      <c r="Q3" s="97" t="n">
        <f aca="false">(Q17*Q18*Q19)/((1-EXP(-Q19*Q18))*Q25*Q35*Q26*Q27*Q28*Q29*Q30*(Q31/24)*(Q32/365)*Q33)</f>
        <v>52.0036413831346</v>
      </c>
      <c r="R3" s="100" t="s">
        <v>10</v>
      </c>
    </row>
    <row r="4" customFormat="false" ht="15" hidden="false" customHeight="false" outlineLevel="0" collapsed="false">
      <c r="A4" s="102" t="s">
        <v>11</v>
      </c>
      <c r="B4" s="103" t="n">
        <f aca="false">(1/((1/B2)+(1/B3)))</f>
        <v>0.0036891156890564</v>
      </c>
      <c r="C4" s="104" t="s">
        <v>12</v>
      </c>
      <c r="D4" s="105" t="s">
        <v>13</v>
      </c>
      <c r="E4" s="91" t="n">
        <f aca="false">(1/((1/E2)+(1/E3)))</f>
        <v>0.00254489411061481</v>
      </c>
      <c r="F4" s="94" t="s">
        <v>14</v>
      </c>
      <c r="G4" s="95"/>
      <c r="H4" s="91" t="n">
        <f aca="false">(H17*H18*H19)/((1-EXP(-H19*H18))*H22*H36*H26*H27*H28*H29*H30*(H31/24)*(H32/365)*H33)</f>
        <v>81140.4333637561</v>
      </c>
      <c r="I4" s="94" t="s">
        <v>15</v>
      </c>
      <c r="J4" s="96" t="s">
        <v>11</v>
      </c>
      <c r="K4" s="97" t="n">
        <f aca="false">(1/((1/K2)+(1/K3)))</f>
        <v>0.535556448552638</v>
      </c>
      <c r="L4" s="98" t="s">
        <v>12</v>
      </c>
      <c r="M4" s="106" t="s">
        <v>13</v>
      </c>
      <c r="N4" s="107" t="n">
        <f aca="false">(1/((1/N2)+(1/N3)))</f>
        <v>45.818972652444</v>
      </c>
      <c r="O4" s="100" t="s">
        <v>14</v>
      </c>
      <c r="P4" s="101"/>
      <c r="Q4" s="97" t="n">
        <f aca="false">(Q17*Q18*Q19)/((1-EXP(-Q19*Q18))*Q22*Q36*Q26*Q27*Q28*Q29*Q30*(Q31/24)*(Q32/365)*Q33)</f>
        <v>81140.4333637561</v>
      </c>
      <c r="R4" s="100" t="s">
        <v>15</v>
      </c>
    </row>
    <row r="5" customFormat="false" ht="15" hidden="false" customHeight="false" outlineLevel="0" collapsed="false">
      <c r="A5" s="108" t="s">
        <v>1</v>
      </c>
      <c r="B5" s="109" t="n">
        <f aca="false">B2/B43</f>
        <v>0.000136716422935781</v>
      </c>
      <c r="C5" s="110" t="s">
        <v>16</v>
      </c>
      <c r="D5" s="111" t="s">
        <v>1</v>
      </c>
      <c r="E5" s="109" t="n">
        <f aca="false">E20/(E24*E28*E26*E27)/E43</f>
        <v>0.00253063550869194</v>
      </c>
      <c r="F5" s="112" t="s">
        <v>3</v>
      </c>
      <c r="G5" s="95"/>
      <c r="H5" s="91" t="n">
        <f aca="false">(H17*H18*H19)/((1-EXP(-H19*H18))*H23*H37*H26*H27*H28*H29*H30*(H31/24)*(H32/365)*H33)</f>
        <v>17.6789421037588</v>
      </c>
      <c r="I5" s="94" t="s">
        <v>17</v>
      </c>
      <c r="J5" s="113"/>
      <c r="K5" s="114" t="n">
        <f aca="false">K2/K33</f>
        <v>0.0199587241846891</v>
      </c>
      <c r="L5" s="115" t="s">
        <v>16</v>
      </c>
      <c r="M5" s="101" t="s">
        <v>5</v>
      </c>
      <c r="N5" s="97" t="n">
        <f aca="false">(N20)/(N24*N28*N26*N27*(N30/24)*(N29/365)*N32)</f>
        <v>45.7680250783699</v>
      </c>
      <c r="O5" s="116" t="s">
        <v>3</v>
      </c>
      <c r="P5" s="101"/>
      <c r="Q5" s="97" t="n">
        <f aca="false">(Q17*Q18*Q19)/((1-EXP(-Q19*Q18))*Q23*Q37*Q26*Q27*Q28*Q29*Q30*(Q31/24)*(Q32/365)*Q33)</f>
        <v>17.6789421037588</v>
      </c>
      <c r="R5" s="100" t="s">
        <v>17</v>
      </c>
    </row>
    <row r="6" customFormat="false" ht="15" hidden="false" customHeight="false" outlineLevel="0" collapsed="false">
      <c r="A6" s="90"/>
      <c r="B6" s="91" t="n">
        <f aca="false">B3/B43</f>
        <v>0.0851565761093894</v>
      </c>
      <c r="C6" s="92" t="s">
        <v>18</v>
      </c>
      <c r="D6" s="93" t="s">
        <v>19</v>
      </c>
      <c r="E6" s="91" t="n">
        <f aca="false">E20/(E25*E40*E26*E27*(E34/24)*(E31/365)*E37)/E43</f>
        <v>374.402217858381</v>
      </c>
      <c r="F6" s="94" t="s">
        <v>8</v>
      </c>
      <c r="G6" s="95"/>
      <c r="H6" s="91" t="n">
        <f aca="false">(H17*H18*H19)/((1-EXP(-H19*H18))*H24*H38*H26*H27*H28*H29*H30*(H31/24)*(H32/365)*H33)</f>
        <v>11.1230010736149</v>
      </c>
      <c r="I6" s="94" t="s">
        <v>20</v>
      </c>
      <c r="J6" s="96"/>
      <c r="K6" s="97" t="n">
        <f aca="false">K3/K33</f>
        <v>2.7630715198968</v>
      </c>
      <c r="L6" s="98" t="s">
        <v>18</v>
      </c>
      <c r="M6" s="99" t="s">
        <v>19</v>
      </c>
      <c r="N6" s="97" t="n">
        <f aca="false">(N20)/(N25*N33*N26*N27*(N30/24)*(N29/365)*N32)</f>
        <v>10118.9788610373</v>
      </c>
      <c r="O6" s="100" t="s">
        <v>8</v>
      </c>
      <c r="P6" s="106"/>
      <c r="Q6" s="107" t="n">
        <f aca="false">(Q17*Q18*Q19)/((1-EXP(-Q19*Q18))*Q24*Q38*Q26*Q27*Q28*Q29*Q30*(Q31/24)*(Q32/365)*Q33)</f>
        <v>11.1230010736149</v>
      </c>
      <c r="R6" s="117" t="s">
        <v>20</v>
      </c>
    </row>
    <row r="7" customFormat="false" ht="15.75" hidden="false" customHeight="false" outlineLevel="0" collapsed="false">
      <c r="A7" s="102" t="s">
        <v>11</v>
      </c>
      <c r="B7" s="103" t="n">
        <f aca="false">(1/((1/B5)+(1/B6)))</f>
        <v>0.000136497280495087</v>
      </c>
      <c r="C7" s="104" t="s">
        <v>21</v>
      </c>
      <c r="D7" s="118" t="s">
        <v>13</v>
      </c>
      <c r="E7" s="119" t="n">
        <f aca="false">(1/((1/E5)+(1/E6)))</f>
        <v>0.00253061840389799</v>
      </c>
      <c r="F7" s="94" t="s">
        <v>14</v>
      </c>
      <c r="G7" s="120" t="s">
        <v>1</v>
      </c>
      <c r="H7" s="109" t="n">
        <f aca="false">H2/H39</f>
        <v>0.349018549589047</v>
      </c>
      <c r="I7" s="121" t="s">
        <v>22</v>
      </c>
      <c r="J7" s="122"/>
      <c r="K7" s="107" t="n">
        <f aca="false">(1/((1/K5)+(1/K6)))</f>
        <v>0.0198155885964476</v>
      </c>
      <c r="L7" s="123" t="s">
        <v>21</v>
      </c>
      <c r="M7" s="101" t="s">
        <v>13</v>
      </c>
      <c r="N7" s="97" t="n">
        <f aca="false">(1/((1/N5)+(1/N6)))</f>
        <v>45.5619489071634</v>
      </c>
      <c r="O7" s="100" t="s">
        <v>14</v>
      </c>
      <c r="P7" s="101" t="s">
        <v>5</v>
      </c>
      <c r="Q7" s="97" t="n">
        <f aca="false">Q2/Q39</f>
        <v>0.349018549589047</v>
      </c>
      <c r="R7" s="100" t="s">
        <v>22</v>
      </c>
    </row>
    <row r="8" customFormat="false" ht="15.75" hidden="false" customHeight="false" outlineLevel="0" collapsed="false">
      <c r="A8" s="108" t="s">
        <v>1</v>
      </c>
      <c r="B8" s="109" t="n">
        <f aca="false">B2*B15*B44*B45</f>
        <v>3.74157300349238E-012</v>
      </c>
      <c r="C8" s="124" t="s">
        <v>23</v>
      </c>
      <c r="D8" s="81" t="s">
        <v>1</v>
      </c>
      <c r="E8" s="79" t="n">
        <f aca="false">E2/E43</f>
        <v>9.41617185403079E-005</v>
      </c>
      <c r="F8" s="82" t="s">
        <v>24</v>
      </c>
      <c r="G8" s="95" t="s">
        <v>9</v>
      </c>
      <c r="H8" s="91" t="n">
        <f aca="false">H3/H39</f>
        <v>1.92413473117598</v>
      </c>
      <c r="I8" s="94" t="s">
        <v>25</v>
      </c>
      <c r="J8" s="96"/>
      <c r="K8" s="97" t="n">
        <f aca="false">K2*K15*K34*K35</f>
        <v>5.46218383936661E-010</v>
      </c>
      <c r="L8" s="98" t="s">
        <v>23</v>
      </c>
      <c r="M8" s="87" t="s">
        <v>5</v>
      </c>
      <c r="N8" s="85" t="n">
        <f aca="false">N2/N34</f>
        <v>1.70296981954656</v>
      </c>
      <c r="O8" s="88" t="s">
        <v>24</v>
      </c>
      <c r="P8" s="101" t="s">
        <v>9</v>
      </c>
      <c r="Q8" s="97" t="n">
        <f aca="false">Q3/Q39</f>
        <v>1.92413473117598</v>
      </c>
      <c r="R8" s="100" t="s">
        <v>25</v>
      </c>
    </row>
    <row r="9" customFormat="false" ht="15" hidden="false" customHeight="false" outlineLevel="0" collapsed="false">
      <c r="A9" s="90"/>
      <c r="B9" s="91" t="n">
        <f aca="false">B3*B15*B44*B45</f>
        <v>2.33051406260387E-009</v>
      </c>
      <c r="C9" s="125" t="s">
        <v>26</v>
      </c>
      <c r="D9" s="93" t="s">
        <v>7</v>
      </c>
      <c r="E9" s="91" t="n">
        <f aca="false">E3/E43</f>
        <v>13.9310288414749</v>
      </c>
      <c r="F9" s="94" t="s">
        <v>27</v>
      </c>
      <c r="G9" s="95"/>
      <c r="H9" s="91" t="n">
        <f aca="false">H4/H39</f>
        <v>3002.19603445898</v>
      </c>
      <c r="I9" s="94" t="s">
        <v>28</v>
      </c>
      <c r="J9" s="96"/>
      <c r="K9" s="97" t="n">
        <f aca="false">K3*K15*K34*K35</f>
        <v>7.56180829162028E-008</v>
      </c>
      <c r="L9" s="98" t="s">
        <v>26</v>
      </c>
      <c r="M9" s="99" t="s">
        <v>7</v>
      </c>
      <c r="N9" s="97" t="n">
        <f aca="false">N3/N34</f>
        <v>376.514293012835</v>
      </c>
      <c r="O9" s="100" t="s">
        <v>27</v>
      </c>
      <c r="P9" s="101"/>
      <c r="Q9" s="97" t="n">
        <f aca="false">Q4/Q39</f>
        <v>3002.19603445898</v>
      </c>
      <c r="R9" s="100" t="s">
        <v>28</v>
      </c>
    </row>
    <row r="10" customFormat="false" ht="15.75" hidden="false" customHeight="false" outlineLevel="0" collapsed="false">
      <c r="A10" s="126" t="s">
        <v>11</v>
      </c>
      <c r="B10" s="119" t="n">
        <f aca="false">(1/((1/B8)+(1/B9)))</f>
        <v>3.73557564470831E-012</v>
      </c>
      <c r="C10" s="127" t="s">
        <v>29</v>
      </c>
      <c r="D10" s="105" t="s">
        <v>13</v>
      </c>
      <c r="E10" s="91" t="n">
        <f aca="false">(1/((1/E8)+(1/E9)))</f>
        <v>9.41610820927482E-005</v>
      </c>
      <c r="F10" s="94" t="s">
        <v>30</v>
      </c>
      <c r="G10" s="95"/>
      <c r="H10" s="91" t="n">
        <f aca="false">H5/H39</f>
        <v>0.654120857839075</v>
      </c>
      <c r="I10" s="94" t="s">
        <v>31</v>
      </c>
      <c r="J10" s="128"/>
      <c r="K10" s="129" t="n">
        <f aca="false">(1/((1/K8)+(1/K9)))</f>
        <v>5.42301135069969E-010</v>
      </c>
      <c r="L10" s="130" t="s">
        <v>29</v>
      </c>
      <c r="M10" s="106" t="s">
        <v>13</v>
      </c>
      <c r="N10" s="107" t="n">
        <f aca="false">(1/((1/N8)+(1/N9)))</f>
        <v>1.69530198814043</v>
      </c>
      <c r="O10" s="117" t="s">
        <v>30</v>
      </c>
      <c r="P10" s="101"/>
      <c r="Q10" s="97" t="n">
        <f aca="false">Q5/Q39</f>
        <v>0.654120857839075</v>
      </c>
      <c r="R10" s="100" t="s">
        <v>31</v>
      </c>
    </row>
    <row r="11" customFormat="false" ht="15.75" hidden="false" customHeight="false" outlineLevel="0" collapsed="false">
      <c r="A11" s="89" t="s">
        <v>32</v>
      </c>
      <c r="B11" s="131" t="n">
        <v>1E-006</v>
      </c>
      <c r="C11" s="89"/>
      <c r="D11" s="111" t="s">
        <v>1</v>
      </c>
      <c r="E11" s="109" t="n">
        <f aca="false">E5/E43</f>
        <v>9.36335138216018E-005</v>
      </c>
      <c r="F11" s="121" t="s">
        <v>24</v>
      </c>
      <c r="G11" s="95"/>
      <c r="H11" s="91" t="n">
        <f aca="false">H6/H39</f>
        <v>0.411551039723751</v>
      </c>
      <c r="I11" s="94" t="s">
        <v>33</v>
      </c>
      <c r="J11" s="89" t="s">
        <v>32</v>
      </c>
      <c r="K11" s="131" t="n">
        <v>1E-006</v>
      </c>
      <c r="L11" s="89"/>
      <c r="M11" s="101" t="s">
        <v>5</v>
      </c>
      <c r="N11" s="97" t="n">
        <f aca="false">N5/N34</f>
        <v>1.69341692789969</v>
      </c>
      <c r="O11" s="100" t="s">
        <v>24</v>
      </c>
      <c r="P11" s="106"/>
      <c r="Q11" s="107" t="n">
        <f aca="false">Q6/Q39</f>
        <v>0.411551039723751</v>
      </c>
      <c r="R11" s="117" t="s">
        <v>33</v>
      </c>
    </row>
    <row r="12" customFormat="false" ht="18.75" hidden="false" customHeight="false" outlineLevel="0" collapsed="false">
      <c r="A12" s="132" t="s">
        <v>34</v>
      </c>
      <c r="B12" s="131" t="n">
        <v>26</v>
      </c>
      <c r="C12" s="89"/>
      <c r="D12" s="93" t="s">
        <v>19</v>
      </c>
      <c r="E12" s="91" t="n">
        <f aca="false">E6/E43</f>
        <v>13.8528820607601</v>
      </c>
      <c r="F12" s="94" t="s">
        <v>27</v>
      </c>
      <c r="G12" s="120" t="s">
        <v>1</v>
      </c>
      <c r="H12" s="109" t="n">
        <f aca="false">H2*H20*H40*H42</f>
        <v>9.55173017855981E-006</v>
      </c>
      <c r="I12" s="121" t="s">
        <v>35</v>
      </c>
      <c r="J12" s="132" t="s">
        <v>36</v>
      </c>
      <c r="K12" s="131" t="n">
        <v>25</v>
      </c>
      <c r="L12" s="89"/>
      <c r="M12" s="99" t="s">
        <v>19</v>
      </c>
      <c r="N12" s="97" t="n">
        <f aca="false">N6/N34</f>
        <v>374.402217858381</v>
      </c>
      <c r="O12" s="100" t="s">
        <v>27</v>
      </c>
      <c r="P12" s="101" t="s">
        <v>5</v>
      </c>
      <c r="Q12" s="97" t="n">
        <f aca="false">Q2*Q20*Q40*Q42</f>
        <v>9.55173017855981E-006</v>
      </c>
      <c r="R12" s="133" t="s">
        <v>35</v>
      </c>
    </row>
    <row r="13" customFormat="false" ht="15.75" hidden="false" customHeight="false" outlineLevel="0" collapsed="false">
      <c r="A13" s="132" t="s">
        <v>37</v>
      </c>
      <c r="B13" s="131" t="n">
        <v>0.38</v>
      </c>
      <c r="C13" s="89"/>
      <c r="D13" s="118" t="s">
        <v>13</v>
      </c>
      <c r="E13" s="119" t="n">
        <f aca="false">(1/((1/E11)+(1/E12)))</f>
        <v>9.36328809442255E-005</v>
      </c>
      <c r="F13" s="94" t="s">
        <v>30</v>
      </c>
      <c r="G13" s="95" t="s">
        <v>9</v>
      </c>
      <c r="H13" s="91" t="n">
        <f aca="false">H3*H20*H40*H41</f>
        <v>5.26585644259563E-008</v>
      </c>
      <c r="I13" s="94" t="s">
        <v>38</v>
      </c>
      <c r="J13" s="132" t="s">
        <v>37</v>
      </c>
      <c r="K13" s="131" t="n">
        <v>0.38</v>
      </c>
      <c r="L13" s="89"/>
      <c r="M13" s="101" t="s">
        <v>13</v>
      </c>
      <c r="N13" s="129" t="n">
        <f aca="false">(1/((1/N11)+(1/N12)))</f>
        <v>1.68579210956505</v>
      </c>
      <c r="O13" s="134" t="s">
        <v>30</v>
      </c>
      <c r="P13" s="101" t="s">
        <v>9</v>
      </c>
      <c r="Q13" s="97" t="n">
        <f aca="false">Q3*Q20*Q40*Q41</f>
        <v>5.26585644259563E-008</v>
      </c>
      <c r="R13" s="135" t="s">
        <v>38</v>
      </c>
    </row>
    <row r="14" customFormat="false" ht="15.75" hidden="false" customHeight="false" outlineLevel="0" collapsed="false">
      <c r="A14" s="136" t="s">
        <v>39</v>
      </c>
      <c r="B14" s="137" t="n">
        <f aca="false">0.693/B15</f>
        <v>0.000433125</v>
      </c>
      <c r="C14" s="89"/>
      <c r="D14" s="81" t="s">
        <v>1</v>
      </c>
      <c r="E14" s="79" t="n">
        <f aca="false">E2*E23*E44*E45</f>
        <v>2.57696139562073E-012</v>
      </c>
      <c r="F14" s="82" t="s">
        <v>40</v>
      </c>
      <c r="G14" s="95"/>
      <c r="H14" s="91" t="n">
        <f aca="false">H4*H20*H40*H42</f>
        <v>0.082162299104329</v>
      </c>
      <c r="I14" s="94" t="s">
        <v>41</v>
      </c>
      <c r="J14" s="136" t="s">
        <v>39</v>
      </c>
      <c r="K14" s="137" t="n">
        <f aca="false">0.693/K15</f>
        <v>0.000433125</v>
      </c>
      <c r="L14" s="89"/>
      <c r="M14" s="87" t="s">
        <v>5</v>
      </c>
      <c r="N14" s="85" t="n">
        <f aca="false">N2*N23*N35*N36</f>
        <v>4.66058558712487E-008</v>
      </c>
      <c r="O14" s="88" t="s">
        <v>40</v>
      </c>
      <c r="P14" s="101"/>
      <c r="Q14" s="97" t="n">
        <f aca="false">Q4*Q20*Q40*Q42</f>
        <v>0.082162299104329</v>
      </c>
      <c r="R14" s="135" t="s">
        <v>41</v>
      </c>
    </row>
    <row r="15" customFormat="false" ht="15" hidden="false" customHeight="false" outlineLevel="0" collapsed="false">
      <c r="A15" s="138" t="s">
        <v>42</v>
      </c>
      <c r="B15" s="137" t="n">
        <v>1600</v>
      </c>
      <c r="C15" s="89" t="s">
        <v>43</v>
      </c>
      <c r="D15" s="93" t="s">
        <v>7</v>
      </c>
      <c r="E15" s="91" t="n">
        <f aca="false">E3*E23*E44*E45</f>
        <v>3.81256035704066E-007</v>
      </c>
      <c r="F15" s="94" t="s">
        <v>44</v>
      </c>
      <c r="G15" s="95"/>
      <c r="H15" s="91" t="n">
        <f aca="false">H5*H20*H40*H42</f>
        <v>1.79015870233935E-005</v>
      </c>
      <c r="I15" s="94" t="s">
        <v>45</v>
      </c>
      <c r="J15" s="138" t="s">
        <v>42</v>
      </c>
      <c r="K15" s="137" t="n">
        <v>1600</v>
      </c>
      <c r="L15" s="89"/>
      <c r="M15" s="99" t="s">
        <v>7</v>
      </c>
      <c r="N15" s="97" t="n">
        <f aca="false">N3*N23*N35*N36</f>
        <v>1.03042171811909E-005</v>
      </c>
      <c r="O15" s="100" t="s">
        <v>44</v>
      </c>
      <c r="P15" s="101"/>
      <c r="Q15" s="97" t="n">
        <f aca="false">Q5*Q20*Q40*Q42</f>
        <v>1.79015870233935E-005</v>
      </c>
      <c r="R15" s="135" t="s">
        <v>45</v>
      </c>
    </row>
    <row r="16" customFormat="false" ht="15.75" hidden="false" customHeight="false" outlineLevel="0" collapsed="false">
      <c r="A16" s="136" t="s">
        <v>46</v>
      </c>
      <c r="B16" s="137" t="n">
        <v>7.3E-010</v>
      </c>
      <c r="C16" s="89" t="s">
        <v>47</v>
      </c>
      <c r="D16" s="105" t="s">
        <v>13</v>
      </c>
      <c r="E16" s="91" t="n">
        <f aca="false">(1/((1/E14)+(1/E15)))</f>
        <v>2.57694397770592E-012</v>
      </c>
      <c r="F16" s="94" t="s">
        <v>48</v>
      </c>
      <c r="G16" s="139"/>
      <c r="H16" s="119" t="n">
        <f aca="false">H6*H20*H40*H42</f>
        <v>1.12630818355518E-005</v>
      </c>
      <c r="I16" s="140" t="s">
        <v>49</v>
      </c>
      <c r="J16" s="136" t="s">
        <v>50</v>
      </c>
      <c r="K16" s="149" t="n">
        <v>2.95E-010</v>
      </c>
      <c r="L16" s="89" t="s">
        <v>51</v>
      </c>
      <c r="M16" s="106" t="s">
        <v>13</v>
      </c>
      <c r="N16" s="107" t="n">
        <f aca="false">(1/((1/N14)+(1/N15)))</f>
        <v>4.63960072636825E-008</v>
      </c>
      <c r="O16" s="117" t="s">
        <v>48</v>
      </c>
      <c r="P16" s="141"/>
      <c r="Q16" s="129" t="n">
        <f aca="false">Q6*Q20*Q40*Q42</f>
        <v>1.12630818355518E-005</v>
      </c>
      <c r="R16" s="142" t="s">
        <v>49</v>
      </c>
    </row>
    <row r="17" customFormat="false" ht="15.75" hidden="false" customHeight="false" outlineLevel="0" collapsed="false">
      <c r="A17" s="136" t="s">
        <v>52</v>
      </c>
      <c r="B17" s="137" t="n">
        <v>1.54E-006</v>
      </c>
      <c r="C17" s="89" t="s">
        <v>53</v>
      </c>
      <c r="D17" s="111" t="s">
        <v>1</v>
      </c>
      <c r="E17" s="109" t="n">
        <f aca="false">E5*E23*E44*E45</f>
        <v>2.56250580591622E-012</v>
      </c>
      <c r="F17" s="121" t="s">
        <v>40</v>
      </c>
      <c r="G17" s="89" t="s">
        <v>32</v>
      </c>
      <c r="H17" s="131" t="n">
        <v>1E-006</v>
      </c>
      <c r="I17" s="89"/>
      <c r="J17" s="136" t="s">
        <v>52</v>
      </c>
      <c r="K17" s="137" t="n">
        <v>1.54E-006</v>
      </c>
      <c r="L17" s="89" t="s">
        <v>53</v>
      </c>
      <c r="M17" s="101" t="s">
        <v>5</v>
      </c>
      <c r="N17" s="97" t="n">
        <f aca="false">N5*N23*N35*N36</f>
        <v>4.63444180664577E-008</v>
      </c>
      <c r="O17" s="100" t="s">
        <v>40</v>
      </c>
      <c r="P17" s="89" t="s">
        <v>32</v>
      </c>
      <c r="Q17" s="131" t="n">
        <v>1E-006</v>
      </c>
      <c r="R17" s="89"/>
    </row>
    <row r="18" customFormat="false" ht="18.75" hidden="false" customHeight="false" outlineLevel="0" collapsed="false">
      <c r="A18" s="89" t="s">
        <v>54</v>
      </c>
      <c r="B18" s="131" t="n">
        <v>1</v>
      </c>
      <c r="C18" s="89"/>
      <c r="D18" s="93" t="s">
        <v>19</v>
      </c>
      <c r="E18" s="91" t="n">
        <f aca="false">E12*E23*E44*E45</f>
        <v>1.40273423760338E-008</v>
      </c>
      <c r="F18" s="94" t="s">
        <v>44</v>
      </c>
      <c r="G18" s="132" t="s">
        <v>34</v>
      </c>
      <c r="H18" s="131" t="n">
        <v>26</v>
      </c>
      <c r="I18" s="89"/>
      <c r="J18" s="89" t="s">
        <v>54</v>
      </c>
      <c r="K18" s="131" t="n">
        <v>1</v>
      </c>
      <c r="L18" s="89"/>
      <c r="M18" s="99" t="s">
        <v>19</v>
      </c>
      <c r="N18" s="97" t="n">
        <f aca="false">N6*N23*N35*N36</f>
        <v>1.02464151760656E-005</v>
      </c>
      <c r="O18" s="100" t="s">
        <v>44</v>
      </c>
      <c r="P18" s="132" t="s">
        <v>34</v>
      </c>
      <c r="Q18" s="131" t="n">
        <v>26</v>
      </c>
      <c r="R18" s="89"/>
    </row>
    <row r="19" customFormat="false" ht="15.75" hidden="false" customHeight="false" outlineLevel="0" collapsed="false">
      <c r="A19" s="89" t="s">
        <v>55</v>
      </c>
      <c r="B19" s="131" t="n">
        <v>1</v>
      </c>
      <c r="C19" s="89"/>
      <c r="D19" s="118" t="s">
        <v>13</v>
      </c>
      <c r="E19" s="119" t="n">
        <f aca="false">(1/((1/E17)+(1/E18)))</f>
        <v>2.56203777451753E-012</v>
      </c>
      <c r="F19" s="140" t="s">
        <v>48</v>
      </c>
      <c r="G19" s="136" t="s">
        <v>39</v>
      </c>
      <c r="H19" s="137" t="n">
        <f aca="false">0.693/H20</f>
        <v>0.000433125</v>
      </c>
      <c r="I19" s="89"/>
      <c r="J19" s="89" t="s">
        <v>55</v>
      </c>
      <c r="K19" s="131" t="n">
        <v>1</v>
      </c>
      <c r="L19" s="89"/>
      <c r="M19" s="143" t="s">
        <v>13</v>
      </c>
      <c r="N19" s="129" t="n">
        <f aca="false">(1/((1/N17)+(1/N18)))</f>
        <v>4.61357466148148E-008</v>
      </c>
      <c r="O19" s="134" t="s">
        <v>48</v>
      </c>
      <c r="P19" s="136" t="s">
        <v>39</v>
      </c>
      <c r="Q19" s="137" t="n">
        <f aca="false">0.693/Q20</f>
        <v>0.000433125</v>
      </c>
      <c r="R19" s="89"/>
    </row>
    <row r="20" customFormat="false" ht="15" hidden="false" customHeight="false" outlineLevel="0" collapsed="false">
      <c r="A20" s="89" t="s">
        <v>56</v>
      </c>
      <c r="B20" s="144" t="n">
        <v>1</v>
      </c>
      <c r="C20" s="89"/>
      <c r="D20" s="89" t="s">
        <v>32</v>
      </c>
      <c r="E20" s="131" t="n">
        <v>1E-006</v>
      </c>
      <c r="F20" s="89"/>
      <c r="G20" s="138" t="s">
        <v>42</v>
      </c>
      <c r="H20" s="137" t="n">
        <v>1600</v>
      </c>
      <c r="I20" s="89" t="s">
        <v>43</v>
      </c>
      <c r="J20" s="89" t="s">
        <v>56</v>
      </c>
      <c r="K20" s="144" t="n">
        <v>1</v>
      </c>
      <c r="L20" s="89"/>
      <c r="M20" s="89" t="s">
        <v>32</v>
      </c>
      <c r="N20" s="131" t="n">
        <v>1E-006</v>
      </c>
      <c r="O20" s="89"/>
      <c r="P20" s="138" t="s">
        <v>42</v>
      </c>
      <c r="Q20" s="137" t="n">
        <v>1600</v>
      </c>
      <c r="R20" s="89" t="s">
        <v>43</v>
      </c>
    </row>
    <row r="21" customFormat="false" ht="18.75" hidden="false" customHeight="false" outlineLevel="0" collapsed="false">
      <c r="A21" s="89" t="s">
        <v>57</v>
      </c>
      <c r="B21" s="144" t="n">
        <v>1</v>
      </c>
      <c r="C21" s="89"/>
      <c r="D21" s="132" t="s">
        <v>34</v>
      </c>
      <c r="E21" s="131" t="n">
        <v>26</v>
      </c>
      <c r="F21" s="89"/>
      <c r="G21" s="136" t="s">
        <v>58</v>
      </c>
      <c r="H21" s="144" t="n">
        <v>8.49E-006</v>
      </c>
      <c r="I21" s="132" t="s">
        <v>59</v>
      </c>
      <c r="J21" s="89" t="s">
        <v>57</v>
      </c>
      <c r="K21" s="144" t="n">
        <v>1</v>
      </c>
      <c r="L21" s="89"/>
      <c r="M21" s="132" t="s">
        <v>34</v>
      </c>
      <c r="N21" s="131" t="n">
        <v>26</v>
      </c>
      <c r="O21" s="89"/>
      <c r="P21" s="136" t="s">
        <v>58</v>
      </c>
      <c r="Q21" s="144" t="n">
        <v>8.49E-006</v>
      </c>
      <c r="R21" s="132" t="s">
        <v>59</v>
      </c>
    </row>
    <row r="22" customFormat="false" ht="14.25" hidden="false" customHeight="false" outlineLevel="0" collapsed="false">
      <c r="A22" s="89" t="s">
        <v>124</v>
      </c>
      <c r="B22" s="131" t="n">
        <f aca="false">(((B26*B24*B29)+(B27*B24*B31))*B33*B37*B34*B39)+(((B26*B25*B30)+(B27*B25*B32))*B33*B38*B35*B40)</f>
        <v>41250</v>
      </c>
      <c r="C22" s="89" t="s">
        <v>61</v>
      </c>
      <c r="D22" s="136" t="s">
        <v>39</v>
      </c>
      <c r="E22" s="137" t="n">
        <f aca="false">0.693/E23</f>
        <v>0.000433125</v>
      </c>
      <c r="F22" s="89"/>
      <c r="G22" s="136" t="s">
        <v>62</v>
      </c>
      <c r="H22" s="131" t="n">
        <v>9.87E-010</v>
      </c>
      <c r="I22" s="132" t="s">
        <v>63</v>
      </c>
      <c r="J22" s="89" t="s">
        <v>60</v>
      </c>
      <c r="K22" s="131" t="n">
        <f aca="false">((K24*K27)+(K25*K28))*K29*K30*K32</f>
        <v>412.5</v>
      </c>
      <c r="L22" s="89" t="s">
        <v>61</v>
      </c>
      <c r="M22" s="136" t="s">
        <v>39</v>
      </c>
      <c r="N22" s="137" t="n">
        <f aca="false">0.693/N23</f>
        <v>0.000433125</v>
      </c>
      <c r="O22" s="89"/>
      <c r="P22" s="136" t="s">
        <v>62</v>
      </c>
      <c r="Q22" s="131" t="n">
        <v>9.87E-010</v>
      </c>
      <c r="R22" s="132" t="s">
        <v>63</v>
      </c>
    </row>
    <row r="23" customFormat="false" ht="14.25" hidden="false" customHeight="false" outlineLevel="0" collapsed="false">
      <c r="A23" s="89" t="s">
        <v>64</v>
      </c>
      <c r="B23" s="144" t="n">
        <v>55</v>
      </c>
      <c r="C23" s="89" t="s">
        <v>65</v>
      </c>
      <c r="D23" s="138" t="s">
        <v>42</v>
      </c>
      <c r="E23" s="137" t="n">
        <v>1600</v>
      </c>
      <c r="F23" s="89" t="s">
        <v>43</v>
      </c>
      <c r="G23" s="136" t="s">
        <v>66</v>
      </c>
      <c r="H23" s="131" t="n">
        <v>4.53E-006</v>
      </c>
      <c r="I23" s="132" t="s">
        <v>59</v>
      </c>
      <c r="J23" s="89" t="s">
        <v>67</v>
      </c>
      <c r="K23" s="144" t="n">
        <v>55</v>
      </c>
      <c r="L23" s="89" t="s">
        <v>65</v>
      </c>
      <c r="M23" s="138" t="s">
        <v>42</v>
      </c>
      <c r="N23" s="137" t="n">
        <v>1600</v>
      </c>
      <c r="O23" s="89" t="s">
        <v>43</v>
      </c>
      <c r="P23" s="136" t="s">
        <v>66</v>
      </c>
      <c r="Q23" s="131" t="n">
        <v>4.53E-006</v>
      </c>
      <c r="R23" s="132" t="s">
        <v>59</v>
      </c>
    </row>
    <row r="24" customFormat="false" ht="14.25" hidden="false" customHeight="false" outlineLevel="0" collapsed="false">
      <c r="A24" s="89" t="s">
        <v>68</v>
      </c>
      <c r="B24" s="144" t="n">
        <v>55</v>
      </c>
      <c r="C24" s="89" t="s">
        <v>65</v>
      </c>
      <c r="D24" s="136" t="s">
        <v>69</v>
      </c>
      <c r="E24" s="131" t="n">
        <v>1.16E-008</v>
      </c>
      <c r="F24" s="89" t="s">
        <v>47</v>
      </c>
      <c r="G24" s="136" t="s">
        <v>70</v>
      </c>
      <c r="H24" s="131" t="n">
        <v>7.2E-006</v>
      </c>
      <c r="I24" s="132" t="s">
        <v>59</v>
      </c>
      <c r="J24" s="89" t="s">
        <v>71</v>
      </c>
      <c r="K24" s="131" t="n">
        <v>0.5</v>
      </c>
      <c r="L24" s="89"/>
      <c r="M24" s="136" t="s">
        <v>69</v>
      </c>
      <c r="N24" s="131" t="n">
        <v>1.16E-008</v>
      </c>
      <c r="O24" s="89" t="s">
        <v>47</v>
      </c>
      <c r="P24" s="136" t="s">
        <v>70</v>
      </c>
      <c r="Q24" s="131" t="n">
        <v>7.2E-006</v>
      </c>
      <c r="R24" s="132" t="s">
        <v>59</v>
      </c>
    </row>
    <row r="25" customFormat="false" ht="14.25" hidden="false" customHeight="false" outlineLevel="0" collapsed="false">
      <c r="A25" s="89" t="s">
        <v>72</v>
      </c>
      <c r="B25" s="144" t="n">
        <v>55</v>
      </c>
      <c r="C25" s="89" t="s">
        <v>65</v>
      </c>
      <c r="D25" s="136" t="s">
        <v>73</v>
      </c>
      <c r="E25" s="137" t="n">
        <v>7.87E-009</v>
      </c>
      <c r="F25" s="89" t="s">
        <v>74</v>
      </c>
      <c r="G25" s="136" t="s">
        <v>75</v>
      </c>
      <c r="H25" s="137" t="n">
        <v>1.54E-006</v>
      </c>
      <c r="I25" s="132" t="s">
        <v>59</v>
      </c>
      <c r="J25" s="89" t="s">
        <v>76</v>
      </c>
      <c r="K25" s="131" t="n">
        <v>0.1</v>
      </c>
      <c r="L25" s="89"/>
      <c r="M25" s="136" t="s">
        <v>73</v>
      </c>
      <c r="N25" s="137" t="n">
        <v>7.87E-009</v>
      </c>
      <c r="O25" s="89" t="s">
        <v>74</v>
      </c>
      <c r="P25" s="136" t="s">
        <v>75</v>
      </c>
      <c r="Q25" s="137" t="n">
        <v>1.54E-006</v>
      </c>
      <c r="R25" s="132" t="s">
        <v>59</v>
      </c>
    </row>
    <row r="26" customFormat="false" ht="14.25" hidden="false" customHeight="false" outlineLevel="0" collapsed="false">
      <c r="A26" s="89" t="s">
        <v>71</v>
      </c>
      <c r="B26" s="131" t="n">
        <v>0.5</v>
      </c>
      <c r="C26" s="89"/>
      <c r="D26" s="89" t="s">
        <v>54</v>
      </c>
      <c r="E26" s="131" t="n">
        <v>1</v>
      </c>
      <c r="F26" s="89"/>
      <c r="G26" s="89" t="s">
        <v>54</v>
      </c>
      <c r="H26" s="131" t="n">
        <v>1</v>
      </c>
      <c r="I26" s="89"/>
      <c r="J26" s="89" t="s">
        <v>77</v>
      </c>
      <c r="K26" s="131" t="n">
        <v>5</v>
      </c>
      <c r="L26" s="89" t="s">
        <v>78</v>
      </c>
      <c r="M26" s="89" t="s">
        <v>54</v>
      </c>
      <c r="N26" s="131" t="n">
        <v>1</v>
      </c>
      <c r="O26" s="89"/>
      <c r="P26" s="89" t="s">
        <v>54</v>
      </c>
      <c r="Q26" s="131" t="n">
        <v>1</v>
      </c>
      <c r="R26" s="89"/>
    </row>
    <row r="27" customFormat="false" ht="14.25" hidden="false" customHeight="false" outlineLevel="0" collapsed="false">
      <c r="A27" s="89" t="s">
        <v>76</v>
      </c>
      <c r="B27" s="131" t="n">
        <v>0.1</v>
      </c>
      <c r="C27" s="89"/>
      <c r="D27" s="89" t="s">
        <v>55</v>
      </c>
      <c r="E27" s="131" t="n">
        <v>1</v>
      </c>
      <c r="F27" s="89"/>
      <c r="G27" s="89" t="s">
        <v>55</v>
      </c>
      <c r="H27" s="131" t="n">
        <v>1</v>
      </c>
      <c r="I27" s="89"/>
      <c r="J27" s="89" t="s">
        <v>79</v>
      </c>
      <c r="K27" s="131" t="n">
        <v>5</v>
      </c>
      <c r="L27" s="89" t="s">
        <v>78</v>
      </c>
      <c r="M27" s="89" t="s">
        <v>55</v>
      </c>
      <c r="N27" s="131" t="n">
        <v>1</v>
      </c>
      <c r="O27" s="89"/>
      <c r="P27" s="89" t="s">
        <v>55</v>
      </c>
      <c r="Q27" s="131" t="n">
        <v>1</v>
      </c>
      <c r="R27" s="89"/>
    </row>
    <row r="28" customFormat="false" ht="14.25" hidden="false" customHeight="false" outlineLevel="0" collapsed="false">
      <c r="A28" s="89" t="s">
        <v>80</v>
      </c>
      <c r="B28" s="131" t="n">
        <v>5</v>
      </c>
      <c r="C28" s="89" t="s">
        <v>78</v>
      </c>
      <c r="D28" s="89" t="s">
        <v>81</v>
      </c>
      <c r="E28" s="144" t="n">
        <f aca="false">(E38*E29*(E35/24)*E32)+(E39*E30*(E36/24)*E33)</f>
        <v>1260.41666666667</v>
      </c>
      <c r="F28" s="89" t="s">
        <v>82</v>
      </c>
      <c r="G28" s="89" t="s">
        <v>56</v>
      </c>
      <c r="H28" s="144" t="n">
        <v>1</v>
      </c>
      <c r="I28" s="89"/>
      <c r="J28" s="89" t="s">
        <v>83</v>
      </c>
      <c r="K28" s="131" t="n">
        <v>5</v>
      </c>
      <c r="L28" s="89" t="s">
        <v>78</v>
      </c>
      <c r="M28" s="89" t="s">
        <v>84</v>
      </c>
      <c r="N28" s="131" t="n">
        <v>60</v>
      </c>
      <c r="O28" s="89" t="s">
        <v>85</v>
      </c>
      <c r="P28" s="89" t="s">
        <v>56</v>
      </c>
      <c r="Q28" s="144" t="n">
        <v>1</v>
      </c>
      <c r="R28" s="89"/>
    </row>
    <row r="29" customFormat="false" ht="14.25" hidden="false" customHeight="false" outlineLevel="0" collapsed="false">
      <c r="A29" s="89" t="s">
        <v>86</v>
      </c>
      <c r="B29" s="131" t="n">
        <v>5</v>
      </c>
      <c r="C29" s="89" t="s">
        <v>78</v>
      </c>
      <c r="D29" s="89" t="s">
        <v>87</v>
      </c>
      <c r="E29" s="131" t="n">
        <v>55</v>
      </c>
      <c r="F29" s="89"/>
      <c r="G29" s="89" t="s">
        <v>57</v>
      </c>
      <c r="H29" s="144" t="n">
        <v>1</v>
      </c>
      <c r="I29" s="89"/>
      <c r="J29" s="89" t="s">
        <v>88</v>
      </c>
      <c r="K29" s="131" t="n">
        <v>0.5</v>
      </c>
      <c r="L29" s="89"/>
      <c r="M29" s="89" t="s">
        <v>67</v>
      </c>
      <c r="N29" s="144" t="n">
        <v>55</v>
      </c>
      <c r="O29" s="89" t="s">
        <v>65</v>
      </c>
      <c r="P29" s="89" t="s">
        <v>57</v>
      </c>
      <c r="Q29" s="144" t="n">
        <v>1</v>
      </c>
      <c r="R29" s="89"/>
    </row>
    <row r="30" customFormat="false" ht="14.25" hidden="false" customHeight="false" outlineLevel="0" collapsed="false">
      <c r="A30" s="89" t="s">
        <v>89</v>
      </c>
      <c r="B30" s="131" t="n">
        <v>5</v>
      </c>
      <c r="C30" s="89" t="s">
        <v>78</v>
      </c>
      <c r="D30" s="89" t="s">
        <v>90</v>
      </c>
      <c r="E30" s="131" t="n">
        <v>55</v>
      </c>
      <c r="F30" s="89"/>
      <c r="G30" s="89" t="s">
        <v>91</v>
      </c>
      <c r="H30" s="131" t="n">
        <v>1</v>
      </c>
      <c r="I30" s="89"/>
      <c r="J30" s="89" t="s">
        <v>92</v>
      </c>
      <c r="K30" s="131" t="n">
        <v>55</v>
      </c>
      <c r="L30" s="89" t="s">
        <v>93</v>
      </c>
      <c r="M30" s="89" t="s">
        <v>94</v>
      </c>
      <c r="N30" s="131" t="n">
        <v>5</v>
      </c>
      <c r="O30" s="89" t="s">
        <v>78</v>
      </c>
      <c r="P30" s="89" t="s">
        <v>91</v>
      </c>
      <c r="Q30" s="131" t="n">
        <v>1</v>
      </c>
      <c r="R30" s="89"/>
    </row>
    <row r="31" customFormat="false" ht="14.25" hidden="false" customHeight="false" outlineLevel="0" collapsed="false">
      <c r="A31" s="89" t="s">
        <v>95</v>
      </c>
      <c r="B31" s="131" t="n">
        <v>5</v>
      </c>
      <c r="C31" s="89" t="s">
        <v>78</v>
      </c>
      <c r="D31" s="89" t="s">
        <v>64</v>
      </c>
      <c r="E31" s="144" t="n">
        <v>55</v>
      </c>
      <c r="F31" s="89" t="s">
        <v>65</v>
      </c>
      <c r="G31" s="89" t="s">
        <v>80</v>
      </c>
      <c r="H31" s="131" t="n">
        <v>5</v>
      </c>
      <c r="I31" s="89" t="s">
        <v>78</v>
      </c>
      <c r="J31" s="89" t="s">
        <v>96</v>
      </c>
      <c r="K31" s="131" t="n">
        <v>25</v>
      </c>
      <c r="L31" s="89" t="s">
        <v>43</v>
      </c>
      <c r="M31" s="89" t="s">
        <v>96</v>
      </c>
      <c r="N31" s="131" t="n">
        <v>1</v>
      </c>
      <c r="O31" s="89" t="s">
        <v>43</v>
      </c>
      <c r="P31" s="89" t="s">
        <v>94</v>
      </c>
      <c r="Q31" s="131" t="n">
        <v>5</v>
      </c>
      <c r="R31" s="89" t="s">
        <v>78</v>
      </c>
    </row>
    <row r="32" customFormat="false" ht="14.25" hidden="false" customHeight="false" outlineLevel="0" collapsed="false">
      <c r="A32" s="89" t="s">
        <v>97</v>
      </c>
      <c r="B32" s="131" t="n">
        <v>5</v>
      </c>
      <c r="C32" s="89" t="s">
        <v>78</v>
      </c>
      <c r="D32" s="89" t="s">
        <v>68</v>
      </c>
      <c r="E32" s="144" t="n">
        <v>55</v>
      </c>
      <c r="F32" s="89" t="s">
        <v>65</v>
      </c>
      <c r="G32" s="89" t="s">
        <v>64</v>
      </c>
      <c r="H32" s="144" t="n">
        <v>55</v>
      </c>
      <c r="I32" s="89" t="s">
        <v>65</v>
      </c>
      <c r="J32" s="89" t="s">
        <v>98</v>
      </c>
      <c r="K32" s="131" t="n">
        <v>5</v>
      </c>
      <c r="L32" s="89" t="s">
        <v>99</v>
      </c>
      <c r="M32" s="89" t="s">
        <v>100</v>
      </c>
      <c r="N32" s="131" t="n">
        <v>1</v>
      </c>
      <c r="O32" s="89" t="s">
        <v>43</v>
      </c>
      <c r="P32" s="89" t="s">
        <v>67</v>
      </c>
      <c r="Q32" s="144" t="n">
        <v>55</v>
      </c>
      <c r="R32" s="89" t="s">
        <v>65</v>
      </c>
    </row>
    <row r="33" customFormat="false" ht="14.25" hidden="false" customHeight="false" outlineLevel="0" collapsed="false">
      <c r="A33" s="89" t="s">
        <v>88</v>
      </c>
      <c r="B33" s="131" t="n">
        <v>0.5</v>
      </c>
      <c r="C33" s="89"/>
      <c r="D33" s="89" t="s">
        <v>72</v>
      </c>
      <c r="E33" s="144" t="n">
        <v>55</v>
      </c>
      <c r="F33" s="89" t="s">
        <v>65</v>
      </c>
      <c r="G33" s="89" t="s">
        <v>101</v>
      </c>
      <c r="H33" s="131" t="n">
        <v>1</v>
      </c>
      <c r="I33" s="89" t="s">
        <v>43</v>
      </c>
      <c r="J33" s="89" t="s">
        <v>102</v>
      </c>
      <c r="K33" s="131" t="n">
        <v>27.027027027027</v>
      </c>
      <c r="L33" s="89" t="s">
        <v>103</v>
      </c>
      <c r="M33" s="145" t="s">
        <v>104</v>
      </c>
      <c r="N33" s="146" t="n">
        <v>0.4</v>
      </c>
      <c r="O33" s="89"/>
      <c r="P33" s="89" t="s">
        <v>96</v>
      </c>
      <c r="Q33" s="131" t="n">
        <v>1</v>
      </c>
      <c r="R33" s="89" t="s">
        <v>43</v>
      </c>
    </row>
    <row r="34" customFormat="false" ht="14.25" hidden="false" customHeight="false" outlineLevel="0" collapsed="false">
      <c r="A34" s="89" t="s">
        <v>105</v>
      </c>
      <c r="B34" s="131" t="n">
        <v>15</v>
      </c>
      <c r="C34" s="89" t="s">
        <v>93</v>
      </c>
      <c r="D34" s="89" t="s">
        <v>80</v>
      </c>
      <c r="E34" s="131" t="n">
        <v>5</v>
      </c>
      <c r="F34" s="89" t="s">
        <v>78</v>
      </c>
      <c r="G34" s="132" t="s">
        <v>106</v>
      </c>
      <c r="H34" s="147" t="n">
        <v>0.4</v>
      </c>
      <c r="I34" s="89"/>
      <c r="J34" s="89" t="s">
        <v>107</v>
      </c>
      <c r="K34" s="131" t="n">
        <v>226.0254</v>
      </c>
      <c r="L34" s="89" t="s">
        <v>108</v>
      </c>
      <c r="M34" s="89" t="s">
        <v>102</v>
      </c>
      <c r="N34" s="131" t="n">
        <v>27.027027027027</v>
      </c>
      <c r="O34" s="89" t="s">
        <v>103</v>
      </c>
      <c r="P34" s="132" t="s">
        <v>106</v>
      </c>
      <c r="Q34" s="147" t="n">
        <v>0.4</v>
      </c>
      <c r="R34" s="89"/>
    </row>
    <row r="35" customFormat="false" ht="14.25" hidden="false" customHeight="false" outlineLevel="0" collapsed="false">
      <c r="A35" s="89" t="s">
        <v>109</v>
      </c>
      <c r="B35" s="131" t="n">
        <v>55</v>
      </c>
      <c r="C35" s="89" t="s">
        <v>93</v>
      </c>
      <c r="D35" s="89" t="s">
        <v>110</v>
      </c>
      <c r="E35" s="131" t="n">
        <v>5</v>
      </c>
      <c r="F35" s="89" t="s">
        <v>78</v>
      </c>
      <c r="G35" s="132" t="s">
        <v>111</v>
      </c>
      <c r="H35" s="147" t="n">
        <v>0.4</v>
      </c>
      <c r="I35" s="89"/>
      <c r="J35" s="89" t="s">
        <v>112</v>
      </c>
      <c r="K35" s="131" t="n">
        <f aca="false">2.8*(10^(-15))</f>
        <v>2.8E-015</v>
      </c>
      <c r="M35" s="89" t="s">
        <v>107</v>
      </c>
      <c r="N35" s="131" t="n">
        <v>226.0254</v>
      </c>
      <c r="O35" s="89" t="s">
        <v>108</v>
      </c>
      <c r="P35" s="132" t="s">
        <v>111</v>
      </c>
      <c r="Q35" s="147" t="n">
        <v>0.4</v>
      </c>
      <c r="R35" s="89"/>
    </row>
    <row r="36" customFormat="false" ht="14.25" hidden="false" customHeight="false" outlineLevel="0" collapsed="false">
      <c r="A36" s="89" t="s">
        <v>101</v>
      </c>
      <c r="B36" s="131" t="n">
        <v>1</v>
      </c>
      <c r="C36" s="89" t="s">
        <v>43</v>
      </c>
      <c r="D36" s="89" t="s">
        <v>113</v>
      </c>
      <c r="E36" s="131" t="n">
        <v>5</v>
      </c>
      <c r="F36" s="89" t="s">
        <v>78</v>
      </c>
      <c r="G36" s="132" t="s">
        <v>114</v>
      </c>
      <c r="H36" s="147" t="n">
        <v>0.4</v>
      </c>
      <c r="I36" s="89"/>
      <c r="J36" s="89"/>
      <c r="K36" s="89"/>
      <c r="L36" s="89"/>
      <c r="M36" s="89" t="s">
        <v>112</v>
      </c>
      <c r="N36" s="131" t="n">
        <f aca="false">2.8*(10^(-15))</f>
        <v>2.8E-015</v>
      </c>
      <c r="P36" s="132" t="s">
        <v>114</v>
      </c>
      <c r="Q36" s="147" t="n">
        <v>0.4</v>
      </c>
      <c r="R36" s="89"/>
    </row>
    <row r="37" customFormat="false" ht="14.25" hidden="false" customHeight="false" outlineLevel="0" collapsed="false">
      <c r="A37" s="89" t="s">
        <v>115</v>
      </c>
      <c r="B37" s="131" t="n">
        <v>1</v>
      </c>
      <c r="C37" s="89" t="s">
        <v>43</v>
      </c>
      <c r="D37" s="89" t="s">
        <v>101</v>
      </c>
      <c r="E37" s="131" t="n">
        <v>1</v>
      </c>
      <c r="F37" s="89" t="s">
        <v>43</v>
      </c>
      <c r="G37" s="132" t="s">
        <v>116</v>
      </c>
      <c r="H37" s="147" t="n">
        <v>0.4</v>
      </c>
      <c r="I37" s="89"/>
      <c r="P37" s="132" t="s">
        <v>116</v>
      </c>
      <c r="Q37" s="147" t="n">
        <v>0.4</v>
      </c>
      <c r="R37" s="89"/>
    </row>
    <row r="38" customFormat="false" ht="14.25" hidden="false" customHeight="false" outlineLevel="0" collapsed="false">
      <c r="A38" s="89" t="s">
        <v>117</v>
      </c>
      <c r="B38" s="131" t="n">
        <v>1</v>
      </c>
      <c r="C38" s="89" t="s">
        <v>43</v>
      </c>
      <c r="D38" s="89" t="s">
        <v>115</v>
      </c>
      <c r="E38" s="131" t="n">
        <v>1</v>
      </c>
      <c r="F38" s="89" t="s">
        <v>43</v>
      </c>
      <c r="G38" s="132" t="s">
        <v>118</v>
      </c>
      <c r="H38" s="147" t="n">
        <v>0.4</v>
      </c>
      <c r="I38" s="89"/>
      <c r="P38" s="132" t="s">
        <v>118</v>
      </c>
      <c r="Q38" s="147" t="n">
        <v>0.4</v>
      </c>
      <c r="R38" s="89"/>
    </row>
    <row r="39" customFormat="false" ht="14.25" hidden="false" customHeight="false" outlineLevel="0" collapsed="false">
      <c r="A39" s="89" t="s">
        <v>119</v>
      </c>
      <c r="B39" s="131" t="n">
        <v>15</v>
      </c>
      <c r="C39" s="89" t="s">
        <v>99</v>
      </c>
      <c r="D39" s="89" t="s">
        <v>117</v>
      </c>
      <c r="E39" s="131" t="n">
        <v>1</v>
      </c>
      <c r="F39" s="89" t="s">
        <v>43</v>
      </c>
      <c r="G39" s="89" t="s">
        <v>102</v>
      </c>
      <c r="H39" s="131" t="n">
        <v>27.027027027027</v>
      </c>
      <c r="I39" s="89" t="s">
        <v>103</v>
      </c>
      <c r="P39" s="89" t="s">
        <v>102</v>
      </c>
      <c r="Q39" s="131" t="n">
        <v>27.027027027027</v>
      </c>
      <c r="R39" s="89" t="s">
        <v>103</v>
      </c>
    </row>
    <row r="40" customFormat="false" ht="14.25" hidden="false" customHeight="false" outlineLevel="0" collapsed="false">
      <c r="A40" s="89" t="s">
        <v>120</v>
      </c>
      <c r="B40" s="131" t="n">
        <v>5</v>
      </c>
      <c r="C40" s="89" t="s">
        <v>99</v>
      </c>
      <c r="D40" s="145" t="s">
        <v>104</v>
      </c>
      <c r="E40" s="146" t="n">
        <v>0.4</v>
      </c>
      <c r="F40" s="89"/>
      <c r="G40" s="89" t="s">
        <v>107</v>
      </c>
      <c r="H40" s="131" t="n">
        <v>226.0254</v>
      </c>
      <c r="I40" s="89" t="s">
        <v>108</v>
      </c>
      <c r="P40" s="89" t="s">
        <v>107</v>
      </c>
      <c r="Q40" s="131" t="n">
        <v>226.0254</v>
      </c>
      <c r="R40" s="89" t="s">
        <v>108</v>
      </c>
    </row>
    <row r="41" customFormat="false" ht="14.25" hidden="false" customHeight="false" outlineLevel="0" collapsed="false">
      <c r="A41" s="89" t="s">
        <v>121</v>
      </c>
      <c r="B41" s="89" t="n">
        <v>0.23</v>
      </c>
      <c r="C41" s="89"/>
      <c r="D41" s="89" t="s">
        <v>121</v>
      </c>
      <c r="E41" s="89" t="n">
        <v>0.23</v>
      </c>
      <c r="F41" s="89"/>
      <c r="G41" s="89" t="s">
        <v>112</v>
      </c>
      <c r="H41" s="131" t="n">
        <f aca="false">2.8*(10^(-15))</f>
        <v>2.8E-015</v>
      </c>
      <c r="P41" s="89" t="s">
        <v>112</v>
      </c>
      <c r="Q41" s="131" t="n">
        <f aca="false">2.8*(10^(-15))</f>
        <v>2.8E-015</v>
      </c>
    </row>
    <row r="42" customFormat="false" ht="14.25" hidden="false" customHeight="false" outlineLevel="0" collapsed="false">
      <c r="A42" s="89" t="s">
        <v>122</v>
      </c>
      <c r="B42" s="89" t="n">
        <v>0.77</v>
      </c>
      <c r="C42" s="89"/>
      <c r="D42" s="89" t="s">
        <v>122</v>
      </c>
      <c r="E42" s="89" t="n">
        <v>0.77</v>
      </c>
      <c r="F42" s="89"/>
      <c r="G42" s="89" t="s">
        <v>112</v>
      </c>
      <c r="H42" s="131" t="n">
        <f aca="false">2.8*(10^(-12))</f>
        <v>2.8E-012</v>
      </c>
      <c r="I42" s="89"/>
      <c r="P42" s="89" t="s">
        <v>112</v>
      </c>
      <c r="Q42" s="131" t="n">
        <f aca="false">2.8*(10^(-12))</f>
        <v>2.8E-012</v>
      </c>
      <c r="R42" s="89"/>
    </row>
    <row r="43" customFormat="false" ht="14.25" hidden="false" customHeight="false" outlineLevel="0" collapsed="false">
      <c r="A43" s="89" t="s">
        <v>102</v>
      </c>
      <c r="B43" s="131" t="n">
        <v>27.027027027027</v>
      </c>
      <c r="C43" s="89" t="s">
        <v>103</v>
      </c>
      <c r="D43" s="89" t="s">
        <v>102</v>
      </c>
      <c r="E43" s="131" t="n">
        <v>27.027027027027</v>
      </c>
      <c r="F43" s="89" t="s">
        <v>103</v>
      </c>
    </row>
    <row r="44" customFormat="false" ht="14.25" hidden="false" customHeight="false" outlineLevel="0" collapsed="false">
      <c r="A44" s="89" t="s">
        <v>107</v>
      </c>
      <c r="B44" s="131" t="n">
        <v>226.0254</v>
      </c>
      <c r="C44" s="89" t="s">
        <v>108</v>
      </c>
      <c r="D44" s="89" t="s">
        <v>107</v>
      </c>
      <c r="E44" s="131" t="n">
        <v>226.0254</v>
      </c>
      <c r="F44" s="89" t="s">
        <v>108</v>
      </c>
    </row>
    <row r="45" customFormat="false" ht="14.25" hidden="false" customHeight="false" outlineLevel="0" collapsed="false">
      <c r="A45" s="89" t="s">
        <v>112</v>
      </c>
      <c r="B45" s="131" t="n">
        <f aca="false">2.8*(10^(-15))</f>
        <v>2.8E-015</v>
      </c>
      <c r="D45" s="89" t="s">
        <v>112</v>
      </c>
      <c r="E45" s="131" t="n">
        <f aca="false">2.8*(10^(-15))</f>
        <v>2.8E-015</v>
      </c>
    </row>
  </sheetData>
  <sheetProtection sheet="true" password="bbc6" objects="true" scenarios="true" formatColumns="false" formatRows="false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13"/>
    <col collapsed="false" customWidth="true" hidden="false" outlineLevel="0" max="3" min="3" style="0" width="18.14"/>
    <col collapsed="false" customWidth="true" hidden="false" outlineLevel="0" max="4" min="4" style="0" width="10.13"/>
    <col collapsed="false" customWidth="true" hidden="false" outlineLevel="0" max="5" min="5" style="0" width="15.13"/>
    <col collapsed="false" customWidth="true" hidden="false" outlineLevel="0" max="6" min="6" style="0" width="18.14"/>
    <col collapsed="false" customWidth="true" hidden="false" outlineLevel="0" max="7" min="7" style="0" width="13.7"/>
    <col collapsed="false" customWidth="true" hidden="false" outlineLevel="0" max="8" min="8" style="0" width="15.13"/>
    <col collapsed="false" customWidth="true" hidden="false" outlineLevel="0" max="9" min="9" style="0" width="19.85"/>
    <col collapsed="false" customWidth="true" hidden="false" outlineLevel="0" max="10" min="10" style="0" width="9.99"/>
    <col collapsed="false" customWidth="true" hidden="false" outlineLevel="0" max="11" min="11" style="0" width="15.13"/>
    <col collapsed="false" customWidth="true" hidden="false" outlineLevel="0" max="12" min="12" style="0" width="18.14"/>
    <col collapsed="false" customWidth="true" hidden="false" outlineLevel="0" max="13" min="13" style="0" width="9.85"/>
    <col collapsed="false" customWidth="true" hidden="false" outlineLevel="0" max="14" min="14" style="0" width="15.13"/>
    <col collapsed="false" customWidth="true" hidden="false" outlineLevel="0" max="15" min="15" style="0" width="18.14"/>
    <col collapsed="false" customWidth="true" hidden="false" outlineLevel="0" max="16" min="16" style="0" width="13.7"/>
    <col collapsed="false" customWidth="true" hidden="false" outlineLevel="0" max="17" min="17" style="0" width="15.13"/>
    <col collapsed="false" customWidth="true" hidden="false" outlineLevel="0" max="18" min="18" style="0" width="19.85"/>
  </cols>
  <sheetData>
    <row r="1" customFormat="false" ht="21" hidden="false" customHeight="false" outlineLevel="0" collapsed="false">
      <c r="A1" s="153" t="s">
        <v>12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</row>
    <row r="2" s="89" customFormat="true" ht="15.75" hidden="false" customHeight="false" outlineLevel="0" collapsed="false">
      <c r="A2" s="83" t="s">
        <v>1</v>
      </c>
      <c r="B2" s="79" t="e">
        <f aca="false">((B11*B12*B14)/(((1-EXP(-B13*B12))/(B13*B12))*B16*B22*B18*B19))</f>
        <v>#DIV/0!</v>
      </c>
      <c r="C2" s="82" t="s">
        <v>2</v>
      </c>
      <c r="D2" s="81" t="s">
        <v>1</v>
      </c>
      <c r="E2" s="79" t="n">
        <f aca="false">(((E20*E21*E22)/((1-EXP(-E22*E21))*E24*E28*E26*E27)))/E43</f>
        <v>2805.13284150158</v>
      </c>
      <c r="F2" s="82" t="s">
        <v>3</v>
      </c>
      <c r="G2" s="83" t="s">
        <v>1</v>
      </c>
      <c r="H2" s="79" t="n">
        <f aca="false">(H17*H18*H19)/((1-EXP(-H19*H18))*H21*H34*H26*H27*H28*H29*H30*(H31/24)*(H32/365)*H33)</f>
        <v>16153.0270314348</v>
      </c>
      <c r="I2" s="82" t="s">
        <v>4</v>
      </c>
      <c r="J2" s="154" t="s">
        <v>5</v>
      </c>
      <c r="K2" s="85" t="e">
        <f aca="false">(K11*K12*K13)/(((1-EXP(-K13*K12))/(K13*K12))*K16*K22*K18*K19*K23*K31)</f>
        <v>#DIV/0!</v>
      </c>
      <c r="L2" s="155" t="s">
        <v>2</v>
      </c>
      <c r="M2" s="87" t="s">
        <v>5</v>
      </c>
      <c r="N2" s="85" t="n">
        <f aca="false">(N20*N21*N22)/((1-EXP(-N22*N21))*N24*N28*N26*N27*(N30/24)*(N29/365)*N31)</f>
        <v>50732470.0839137</v>
      </c>
      <c r="O2" s="88" t="s">
        <v>3</v>
      </c>
      <c r="P2" s="87" t="s">
        <v>5</v>
      </c>
      <c r="Q2" s="85" t="n">
        <f aca="false">(Q17*Q18*Q19)/((1-EXP(-Q19*Q18))*Q21*Q34*Q26*Q27*Q28*Q29*Q30*(Q31/24)*(Q32/365)*Q33)</f>
        <v>16153.0270314348</v>
      </c>
      <c r="R2" s="88" t="s">
        <v>4</v>
      </c>
    </row>
    <row r="3" s="89" customFormat="true" ht="15" hidden="false" customHeight="false" outlineLevel="0" collapsed="false">
      <c r="A3" s="95"/>
      <c r="B3" s="91" t="n">
        <f aca="false">((B11*B12*B14)/(((1-EXP(-B13*B12))/(B13*B12))*B17*B18*B19*B20*B21*(B28/24)*(B23/365)*B36))</f>
        <v>351534.71444586</v>
      </c>
      <c r="C3" s="94" t="s">
        <v>6</v>
      </c>
      <c r="D3" s="93" t="s">
        <v>7</v>
      </c>
      <c r="E3" s="91" t="n">
        <f aca="false">((E20*E21*E22)/((1-EXP(-E22*E21))*E25*E40*E26*E27*(E34/24)*(E31/365)))/E43</f>
        <v>645627.230749425</v>
      </c>
      <c r="F3" s="94" t="s">
        <v>8</v>
      </c>
      <c r="G3" s="95" t="s">
        <v>9</v>
      </c>
      <c r="H3" s="91" t="n">
        <f aca="false">(H17*H18*H19)/((1-EXP(-H19*H18))*H25*H35*H26*H27*H28*H29*H30*(H31/24)*(H32/365)*H33)</f>
        <v>88946.5384588097</v>
      </c>
      <c r="I3" s="94" t="s">
        <v>10</v>
      </c>
      <c r="J3" s="156"/>
      <c r="K3" s="97" t="n">
        <f aca="false">(K11*K12*K13)/(((1-EXP(-K13*K12))/(K13*K12))*K17*K18*K19*K20*K21*(K26/24)*(K23/365)*K31)</f>
        <v>74.6776086458595</v>
      </c>
      <c r="L3" s="157" t="s">
        <v>6</v>
      </c>
      <c r="M3" s="99" t="s">
        <v>7</v>
      </c>
      <c r="N3" s="97" t="n">
        <f aca="false">(N20*N21*N22)/((1-EXP(-N22*N21))*N25*N33*N26*N27*(N30/24)*(N29/365)*N31)</f>
        <v>17449384.6148493</v>
      </c>
      <c r="O3" s="100" t="s">
        <v>8</v>
      </c>
      <c r="P3" s="101" t="s">
        <v>9</v>
      </c>
      <c r="Q3" s="97" t="n">
        <f aca="false">(Q17*Q18*Q19)/((1-EXP(-Q19*Q18))*Q25*Q35*Q26*Q27*Q28*Q29*Q30*(Q31/24)*(Q32/365)*Q33)</f>
        <v>88946.5384588097</v>
      </c>
      <c r="R3" s="100" t="s">
        <v>10</v>
      </c>
    </row>
    <row r="4" s="89" customFormat="true" ht="15" hidden="false" customHeight="false" outlineLevel="0" collapsed="false">
      <c r="A4" s="158" t="s">
        <v>11</v>
      </c>
      <c r="B4" s="103" t="e">
        <f aca="false">(1/((1/B2)+(1/B3)))</f>
        <v>#DIV/0!</v>
      </c>
      <c r="C4" s="159" t="s">
        <v>12</v>
      </c>
      <c r="D4" s="105" t="s">
        <v>13</v>
      </c>
      <c r="E4" s="91" t="n">
        <f aca="false">(1/((1/E2)+(1/E3)))</f>
        <v>2792.99777437616</v>
      </c>
      <c r="F4" s="94" t="s">
        <v>14</v>
      </c>
      <c r="G4" s="95"/>
      <c r="H4" s="91" t="n">
        <f aca="false">(H17*H18*H19)/((1-EXP(-H19*H18))*H22*H36*H26*H27*H28*H29*H30*(H31/24)*(H32/365)*H33)</f>
        <v>139063623.580271</v>
      </c>
      <c r="I4" s="94" t="s">
        <v>15</v>
      </c>
      <c r="J4" s="156" t="s">
        <v>11</v>
      </c>
      <c r="K4" s="97" t="e">
        <f aca="false">(1/((1/K2)+(1/K3)))</f>
        <v>#DIV/0!</v>
      </c>
      <c r="L4" s="157" t="s">
        <v>12</v>
      </c>
      <c r="M4" s="106" t="s">
        <v>13</v>
      </c>
      <c r="N4" s="107" t="n">
        <f aca="false">(1/((1/N2)+(1/N3)))</f>
        <v>12983665.3295324</v>
      </c>
      <c r="O4" s="100" t="s">
        <v>14</v>
      </c>
      <c r="P4" s="101"/>
      <c r="Q4" s="97" t="n">
        <f aca="false">(Q17*Q18*Q19)/((1-EXP(-Q19*Q18))*Q22*Q36*Q26*Q27*Q28*Q29*Q30*(Q31/24)*(Q32/365)*Q33)</f>
        <v>139063623.580271</v>
      </c>
      <c r="R4" s="100" t="s">
        <v>15</v>
      </c>
    </row>
    <row r="5" s="89" customFormat="true" ht="15" hidden="false" customHeight="false" outlineLevel="0" collapsed="false">
      <c r="A5" s="120" t="s">
        <v>1</v>
      </c>
      <c r="B5" s="160" t="e">
        <f aca="false">B2/B43</f>
        <v>#DIV/0!</v>
      </c>
      <c r="C5" s="121" t="s">
        <v>16</v>
      </c>
      <c r="D5" s="111" t="s">
        <v>1</v>
      </c>
      <c r="E5" s="109" t="n">
        <f aca="false">E20/(E24*E28*E26*E27)/E43</f>
        <v>1.63085399449036</v>
      </c>
      <c r="F5" s="112" t="s">
        <v>3</v>
      </c>
      <c r="G5" s="95"/>
      <c r="H5" s="91" t="n">
        <f aca="false">(H17*H18*H19)/((1-EXP(-H19*H18))*H23*H37*H26*H27*H28*H29*H30*(H31/24)*(H32/365)*H33)</f>
        <v>30304.7940766741</v>
      </c>
      <c r="I5" s="94" t="s">
        <v>17</v>
      </c>
      <c r="J5" s="161"/>
      <c r="K5" s="162" t="e">
        <f aca="false">K2/K33</f>
        <v>#DIV/0!</v>
      </c>
      <c r="L5" s="163" t="s">
        <v>16</v>
      </c>
      <c r="M5" s="101" t="s">
        <v>5</v>
      </c>
      <c r="N5" s="97" t="n">
        <f aca="false">(N20)/(N24*N28*N26*N27*(N30/24)*(N29/365)*N32)</f>
        <v>29494.9494949495</v>
      </c>
      <c r="O5" s="116" t="s">
        <v>3</v>
      </c>
      <c r="P5" s="101"/>
      <c r="Q5" s="97" t="n">
        <f aca="false">(Q17*Q18*Q19)/((1-EXP(-Q19*Q18))*Q23*Q37*Q26*Q27*Q28*Q29*Q30*(Q31/24)*(Q32/365)*Q33)</f>
        <v>30304.7940766741</v>
      </c>
      <c r="R5" s="100" t="s">
        <v>17</v>
      </c>
    </row>
    <row r="6" s="89" customFormat="true" ht="15" hidden="false" customHeight="false" outlineLevel="0" collapsed="false">
      <c r="A6" s="95"/>
      <c r="B6" s="91" t="n">
        <f aca="false">B3/B43</f>
        <v>13006.7844344968</v>
      </c>
      <c r="C6" s="94" t="s">
        <v>18</v>
      </c>
      <c r="D6" s="93" t="s">
        <v>19</v>
      </c>
      <c r="E6" s="91" t="n">
        <f aca="false">E20/(E25*E40*E26*E27*(E34/24)*(E31/365)*E37)/E43</f>
        <v>375.356108859294</v>
      </c>
      <c r="F6" s="94" t="s">
        <v>8</v>
      </c>
      <c r="G6" s="95"/>
      <c r="H6" s="91" t="n">
        <f aca="false">(H17*H18*H19)/((1-EXP(-H19*H18))*H24*H38*H26*H27*H28*H29*H30*(H31/24)*(H32/365)*H33)</f>
        <v>19051.1361928466</v>
      </c>
      <c r="I6" s="94" t="s">
        <v>20</v>
      </c>
      <c r="J6" s="156"/>
      <c r="K6" s="97" t="n">
        <f aca="false">K3/K33</f>
        <v>2.7630715198968</v>
      </c>
      <c r="L6" s="157" t="s">
        <v>18</v>
      </c>
      <c r="M6" s="99" t="s">
        <v>19</v>
      </c>
      <c r="N6" s="97" t="n">
        <f aca="false">(N20)/(N25*N33*N26*N27*(N30/24)*(N29/365)*N32)</f>
        <v>10144.7596988998</v>
      </c>
      <c r="O6" s="100" t="s">
        <v>8</v>
      </c>
      <c r="P6" s="106"/>
      <c r="Q6" s="107" t="n">
        <f aca="false">(Q17*Q18*Q19)/((1-EXP(-Q19*Q18))*Q24*Q38*Q26*Q27*Q28*Q29*Q30*(Q31/24)*(Q32/365)*Q33)</f>
        <v>19051.1361928466</v>
      </c>
      <c r="R6" s="117" t="s">
        <v>20</v>
      </c>
    </row>
    <row r="7" s="89" customFormat="true" ht="15.75" hidden="false" customHeight="false" outlineLevel="0" collapsed="false">
      <c r="A7" s="158" t="s">
        <v>11</v>
      </c>
      <c r="B7" s="164" t="e">
        <f aca="false">(1/((1/B5)+(1/B6)))</f>
        <v>#DIV/0!</v>
      </c>
      <c r="C7" s="159" t="s">
        <v>21</v>
      </c>
      <c r="D7" s="118" t="s">
        <v>13</v>
      </c>
      <c r="E7" s="119" t="n">
        <f aca="false">(1/((1/E5)+(1/E6)))</f>
        <v>1.62379888380109</v>
      </c>
      <c r="F7" s="94" t="s">
        <v>14</v>
      </c>
      <c r="G7" s="120" t="s">
        <v>1</v>
      </c>
      <c r="H7" s="109" t="n">
        <f aca="false">H2/H39</f>
        <v>597.662000163088</v>
      </c>
      <c r="I7" s="121" t="s">
        <v>22</v>
      </c>
      <c r="J7" s="165"/>
      <c r="K7" s="107" t="e">
        <f aca="false">(1/((1/K5)+(1/K6)))</f>
        <v>#DIV/0!</v>
      </c>
      <c r="L7" s="166" t="s">
        <v>21</v>
      </c>
      <c r="M7" s="101" t="s">
        <v>13</v>
      </c>
      <c r="N7" s="97" t="n">
        <f aca="false">(1/((1/N5)+(1/N6)))</f>
        <v>7548.47048685911</v>
      </c>
      <c r="O7" s="100" t="s">
        <v>14</v>
      </c>
      <c r="P7" s="101" t="s">
        <v>5</v>
      </c>
      <c r="Q7" s="97" t="n">
        <f aca="false">Q2/Q39</f>
        <v>597.662000163088</v>
      </c>
      <c r="R7" s="100" t="s">
        <v>22</v>
      </c>
    </row>
    <row r="8" s="89" customFormat="true" ht="15.75" hidden="false" customHeight="false" outlineLevel="0" collapsed="false">
      <c r="A8" s="120" t="s">
        <v>1</v>
      </c>
      <c r="B8" s="160" t="e">
        <f aca="false">B2*B15*B44*B45</f>
        <v>#DIV/0!</v>
      </c>
      <c r="C8" s="167" t="s">
        <v>23</v>
      </c>
      <c r="D8" s="81" t="s">
        <v>1</v>
      </c>
      <c r="E8" s="79" t="n">
        <f aca="false">E2/E43</f>
        <v>103.789915135559</v>
      </c>
      <c r="F8" s="82" t="s">
        <v>24</v>
      </c>
      <c r="G8" s="95" t="s">
        <v>9</v>
      </c>
      <c r="H8" s="91" t="n">
        <f aca="false">H3/H39</f>
        <v>3291.02192297596</v>
      </c>
      <c r="I8" s="94" t="s">
        <v>25</v>
      </c>
      <c r="J8" s="156"/>
      <c r="K8" s="97" t="e">
        <f aca="false">K2*K15*K34*K35</f>
        <v>#DIV/0!</v>
      </c>
      <c r="L8" s="157" t="s">
        <v>23</v>
      </c>
      <c r="M8" s="87" t="s">
        <v>5</v>
      </c>
      <c r="N8" s="85" t="n">
        <f aca="false">N2/N34</f>
        <v>1877101.39310481</v>
      </c>
      <c r="O8" s="88" t="s">
        <v>24</v>
      </c>
      <c r="P8" s="101" t="s">
        <v>9</v>
      </c>
      <c r="Q8" s="97" t="n">
        <f aca="false">Q3/Q39</f>
        <v>3291.02192297596</v>
      </c>
      <c r="R8" s="100" t="s">
        <v>25</v>
      </c>
    </row>
    <row r="9" s="89" customFormat="true" ht="15" hidden="false" customHeight="false" outlineLevel="0" collapsed="false">
      <c r="A9" s="95"/>
      <c r="B9" s="91" t="n">
        <f aca="false">B3*B15*B44*B45</f>
        <v>2.28900876582039E-009</v>
      </c>
      <c r="C9" s="168" t="s">
        <v>26</v>
      </c>
      <c r="D9" s="93" t="s">
        <v>7</v>
      </c>
      <c r="E9" s="91" t="n">
        <f aca="false">E3/E43</f>
        <v>23888.2075377287</v>
      </c>
      <c r="F9" s="94" t="s">
        <v>27</v>
      </c>
      <c r="G9" s="95"/>
      <c r="H9" s="91" t="n">
        <f aca="false">H4/H39</f>
        <v>5145354.07247003</v>
      </c>
      <c r="I9" s="94" t="s">
        <v>28</v>
      </c>
      <c r="J9" s="156"/>
      <c r="K9" s="97" t="n">
        <f aca="false">K3*K15*K34*K35</f>
        <v>4.86261224784964E-013</v>
      </c>
      <c r="L9" s="157" t="s">
        <v>26</v>
      </c>
      <c r="M9" s="99" t="s">
        <v>7</v>
      </c>
      <c r="N9" s="97" t="n">
        <f aca="false">N3/N34</f>
        <v>645627.230749425</v>
      </c>
      <c r="O9" s="100" t="s">
        <v>27</v>
      </c>
      <c r="P9" s="101"/>
      <c r="Q9" s="97" t="n">
        <f aca="false">Q4/Q39</f>
        <v>5145354.07247003</v>
      </c>
      <c r="R9" s="100" t="s">
        <v>28</v>
      </c>
    </row>
    <row r="10" s="89" customFormat="true" ht="15.75" hidden="false" customHeight="false" outlineLevel="0" collapsed="false">
      <c r="A10" s="139" t="s">
        <v>11</v>
      </c>
      <c r="B10" s="169" t="e">
        <f aca="false">(1/((1/B8)+(1/B9)))</f>
        <v>#DIV/0!</v>
      </c>
      <c r="C10" s="170" t="s">
        <v>29</v>
      </c>
      <c r="D10" s="105" t="s">
        <v>13</v>
      </c>
      <c r="E10" s="91" t="n">
        <f aca="false">(1/((1/E8)+(1/E9)))</f>
        <v>103.340917651918</v>
      </c>
      <c r="F10" s="94" t="s">
        <v>30</v>
      </c>
      <c r="G10" s="95"/>
      <c r="H10" s="91" t="n">
        <f aca="false">H5/H39</f>
        <v>1121.27738083694</v>
      </c>
      <c r="I10" s="94" t="s">
        <v>31</v>
      </c>
      <c r="J10" s="171"/>
      <c r="K10" s="129" t="e">
        <f aca="false">(1/((1/K8)+(1/K9)))</f>
        <v>#DIV/0!</v>
      </c>
      <c r="L10" s="172" t="s">
        <v>29</v>
      </c>
      <c r="M10" s="106" t="s">
        <v>13</v>
      </c>
      <c r="N10" s="107" t="n">
        <f aca="false">(1/((1/N8)+(1/N9)))</f>
        <v>480395.6171927</v>
      </c>
      <c r="O10" s="117" t="s">
        <v>30</v>
      </c>
      <c r="P10" s="101"/>
      <c r="Q10" s="97" t="n">
        <f aca="false">Q5/Q39</f>
        <v>1121.27738083694</v>
      </c>
      <c r="R10" s="100" t="s">
        <v>31</v>
      </c>
    </row>
    <row r="11" s="89" customFormat="true" ht="15.75" hidden="false" customHeight="false" outlineLevel="0" collapsed="false">
      <c r="A11" s="89" t="s">
        <v>32</v>
      </c>
      <c r="B11" s="131" t="n">
        <v>1E-006</v>
      </c>
      <c r="C11" s="173"/>
      <c r="D11" s="111" t="s">
        <v>1</v>
      </c>
      <c r="E11" s="109" t="n">
        <f aca="false">E5/E43</f>
        <v>0.0603415977961434</v>
      </c>
      <c r="F11" s="121" t="s">
        <v>24</v>
      </c>
      <c r="G11" s="95"/>
      <c r="H11" s="91" t="n">
        <f aca="false">H6/H39</f>
        <v>704.892039135325</v>
      </c>
      <c r="I11" s="94" t="s">
        <v>33</v>
      </c>
      <c r="J11" s="89" t="s">
        <v>32</v>
      </c>
      <c r="K11" s="131" t="n">
        <v>1E-006</v>
      </c>
      <c r="M11" s="101" t="s">
        <v>5</v>
      </c>
      <c r="N11" s="97" t="n">
        <f aca="false">N5/N34</f>
        <v>1091.31313131313</v>
      </c>
      <c r="O11" s="100" t="s">
        <v>24</v>
      </c>
      <c r="P11" s="106"/>
      <c r="Q11" s="107" t="n">
        <f aca="false">Q6/Q39</f>
        <v>704.892039135325</v>
      </c>
      <c r="R11" s="117" t="s">
        <v>33</v>
      </c>
    </row>
    <row r="12" s="89" customFormat="true" ht="18.75" hidden="false" customHeight="false" outlineLevel="0" collapsed="false">
      <c r="A12" s="132" t="s">
        <v>34</v>
      </c>
      <c r="B12" s="131" t="n">
        <v>26</v>
      </c>
      <c r="D12" s="93" t="s">
        <v>19</v>
      </c>
      <c r="E12" s="91" t="n">
        <f aca="false">E6/E43</f>
        <v>13.8881760277939</v>
      </c>
      <c r="F12" s="94" t="s">
        <v>27</v>
      </c>
      <c r="G12" s="120" t="s">
        <v>1</v>
      </c>
      <c r="H12" s="109" t="n">
        <f aca="false">H2*H20*H40*H42</f>
        <v>1.05179997735849E-007</v>
      </c>
      <c r="I12" s="121" t="s">
        <v>35</v>
      </c>
      <c r="J12" s="132" t="s">
        <v>36</v>
      </c>
      <c r="K12" s="131" t="n">
        <v>25</v>
      </c>
      <c r="M12" s="99" t="s">
        <v>19</v>
      </c>
      <c r="N12" s="97" t="n">
        <f aca="false">N6/N34</f>
        <v>375.356108859294</v>
      </c>
      <c r="O12" s="100" t="s">
        <v>27</v>
      </c>
      <c r="P12" s="101" t="s">
        <v>5</v>
      </c>
      <c r="Q12" s="97" t="n">
        <f aca="false">Q2*Q20*Q40*Q42</f>
        <v>1.05179997735849E-007</v>
      </c>
      <c r="R12" s="133" t="s">
        <v>35</v>
      </c>
    </row>
    <row r="13" s="89" customFormat="true" ht="15.75" hidden="false" customHeight="false" outlineLevel="0" collapsed="false">
      <c r="A13" s="132" t="s">
        <v>37</v>
      </c>
      <c r="B13" s="131" t="n">
        <v>0.38</v>
      </c>
      <c r="D13" s="118" t="s">
        <v>13</v>
      </c>
      <c r="E13" s="119" t="n">
        <f aca="false">(1/((1/E11)+(1/E12)))</f>
        <v>0.0600805587006404</v>
      </c>
      <c r="F13" s="94" t="s">
        <v>30</v>
      </c>
      <c r="G13" s="95" t="s">
        <v>9</v>
      </c>
      <c r="H13" s="91" t="n">
        <f aca="false">H3*H20*H40*H41</f>
        <v>5.79172974545454E-010</v>
      </c>
      <c r="I13" s="94" t="s">
        <v>38</v>
      </c>
      <c r="J13" s="132" t="s">
        <v>37</v>
      </c>
      <c r="K13" s="131" t="n">
        <v>0.38</v>
      </c>
      <c r="M13" s="101" t="s">
        <v>13</v>
      </c>
      <c r="N13" s="129" t="n">
        <f aca="false">(1/((1/N11)+(1/N12)))</f>
        <v>279.293408013787</v>
      </c>
      <c r="O13" s="134" t="s">
        <v>30</v>
      </c>
      <c r="P13" s="101" t="s">
        <v>9</v>
      </c>
      <c r="Q13" s="97" t="n">
        <f aca="false">Q3*Q20*Q40*Q41</f>
        <v>5.79172974545454E-010</v>
      </c>
      <c r="R13" s="135" t="s">
        <v>38</v>
      </c>
    </row>
    <row r="14" s="89" customFormat="true" ht="15.75" hidden="false" customHeight="false" outlineLevel="0" collapsed="false">
      <c r="A14" s="136" t="s">
        <v>39</v>
      </c>
      <c r="B14" s="137" t="n">
        <f aca="false">0.693/B15</f>
        <v>66.1553548249138</v>
      </c>
      <c r="C14" s="173"/>
      <c r="D14" s="81" t="s">
        <v>1</v>
      </c>
      <c r="E14" s="79" t="n">
        <f aca="false">E2*E23*E44*E45</f>
        <v>1.82655464727273E-011</v>
      </c>
      <c r="F14" s="82" t="s">
        <v>40</v>
      </c>
      <c r="G14" s="95"/>
      <c r="H14" s="91" t="n">
        <f aca="false">H4*H20*H40*H42</f>
        <v>0.000905509016040609</v>
      </c>
      <c r="I14" s="94" t="s">
        <v>41</v>
      </c>
      <c r="J14" s="136" t="s">
        <v>39</v>
      </c>
      <c r="K14" s="137" t="n">
        <f aca="false">0.693/K15</f>
        <v>66.1553548249138</v>
      </c>
      <c r="M14" s="87" t="s">
        <v>5</v>
      </c>
      <c r="N14" s="85" t="n">
        <f aca="false">N2*N23*N35*N36</f>
        <v>3.30343104E-007</v>
      </c>
      <c r="O14" s="88" t="s">
        <v>40</v>
      </c>
      <c r="P14" s="101"/>
      <c r="Q14" s="97" t="n">
        <f aca="false">Q4*Q20*Q40*Q42</f>
        <v>0.000905509016040609</v>
      </c>
      <c r="R14" s="135" t="s">
        <v>41</v>
      </c>
    </row>
    <row r="15" s="89" customFormat="true" ht="15" hidden="false" customHeight="false" outlineLevel="0" collapsed="false">
      <c r="A15" s="138" t="s">
        <v>42</v>
      </c>
      <c r="B15" s="137" t="n">
        <v>0.0104753425</v>
      </c>
      <c r="C15" s="89" t="s">
        <v>43</v>
      </c>
      <c r="D15" s="93" t="s">
        <v>7</v>
      </c>
      <c r="E15" s="91" t="n">
        <f aca="false">E3*E23*E44*E45</f>
        <v>4.20398421523567E-009</v>
      </c>
      <c r="F15" s="94" t="s">
        <v>44</v>
      </c>
      <c r="G15" s="95"/>
      <c r="H15" s="91" t="n">
        <f aca="false">H5*H20*H40*H42</f>
        <v>1.97328845309734E-007</v>
      </c>
      <c r="I15" s="94" t="s">
        <v>45</v>
      </c>
      <c r="J15" s="138" t="s">
        <v>42</v>
      </c>
      <c r="K15" s="137" t="n">
        <v>0.0104753425</v>
      </c>
      <c r="M15" s="99" t="s">
        <v>7</v>
      </c>
      <c r="N15" s="97" t="n">
        <f aca="false">N3*N23*N35*N36</f>
        <v>1.13621195006369E-007</v>
      </c>
      <c r="O15" s="100" t="s">
        <v>44</v>
      </c>
      <c r="P15" s="101"/>
      <c r="Q15" s="97" t="n">
        <f aca="false">Q5*Q20*Q40*Q42</f>
        <v>1.97328845309734E-007</v>
      </c>
      <c r="R15" s="135" t="s">
        <v>45</v>
      </c>
    </row>
    <row r="16" s="89" customFormat="true" ht="15.75" hidden="false" customHeight="false" outlineLevel="0" collapsed="false">
      <c r="A16" s="136" t="s">
        <v>46</v>
      </c>
      <c r="B16" s="137" t="n">
        <v>0</v>
      </c>
      <c r="C16" s="89" t="s">
        <v>47</v>
      </c>
      <c r="D16" s="105" t="s">
        <v>13</v>
      </c>
      <c r="E16" s="91" t="n">
        <f aca="false">(1/((1/E14)+(1/E15)))</f>
        <v>1.81865293120247E-011</v>
      </c>
      <c r="F16" s="94" t="s">
        <v>48</v>
      </c>
      <c r="G16" s="139"/>
      <c r="H16" s="119" t="n">
        <f aca="false">H6*H20*H40*H42</f>
        <v>1.24050956995828E-007</v>
      </c>
      <c r="I16" s="140" t="s">
        <v>49</v>
      </c>
      <c r="J16" s="136" t="s">
        <v>50</v>
      </c>
      <c r="K16" s="137" t="n">
        <v>0</v>
      </c>
      <c r="L16" s="89" t="s">
        <v>51</v>
      </c>
      <c r="M16" s="106" t="s">
        <v>13</v>
      </c>
      <c r="N16" s="107" t="n">
        <f aca="false">(1/((1/N14)+(1/N15)))</f>
        <v>8.45427849099526E-008</v>
      </c>
      <c r="O16" s="117" t="s">
        <v>48</v>
      </c>
      <c r="P16" s="141"/>
      <c r="Q16" s="129" t="n">
        <f aca="false">Q6*Q20*Q40*Q42</f>
        <v>1.24050956995828E-007</v>
      </c>
      <c r="R16" s="142" t="s">
        <v>49</v>
      </c>
    </row>
    <row r="17" s="89" customFormat="true" ht="15.75" hidden="false" customHeight="false" outlineLevel="0" collapsed="false">
      <c r="A17" s="136" t="s">
        <v>52</v>
      </c>
      <c r="B17" s="137" t="n">
        <v>1.54E-006</v>
      </c>
      <c r="C17" s="89" t="s">
        <v>53</v>
      </c>
      <c r="D17" s="111" t="s">
        <v>1</v>
      </c>
      <c r="E17" s="109" t="n">
        <f aca="false">E5*E23*E44*E45</f>
        <v>1.0619261585719E-014</v>
      </c>
      <c r="F17" s="121" t="s">
        <v>40</v>
      </c>
      <c r="G17" s="89" t="s">
        <v>32</v>
      </c>
      <c r="H17" s="131" t="n">
        <v>1E-006</v>
      </c>
      <c r="J17" s="136" t="s">
        <v>52</v>
      </c>
      <c r="K17" s="137" t="n">
        <v>1.54E-006</v>
      </c>
      <c r="L17" s="89" t="s">
        <v>53</v>
      </c>
      <c r="M17" s="101" t="s">
        <v>5</v>
      </c>
      <c r="N17" s="97" t="n">
        <f aca="false">N5*N23*N35*N36</f>
        <v>1.92055564264242E-010</v>
      </c>
      <c r="O17" s="100" t="s">
        <v>40</v>
      </c>
      <c r="P17" s="89" t="s">
        <v>32</v>
      </c>
      <c r="Q17" s="131" t="n">
        <v>1E-006</v>
      </c>
    </row>
    <row r="18" s="89" customFormat="true" ht="18.75" hidden="false" customHeight="false" outlineLevel="0" collapsed="false">
      <c r="A18" s="89" t="s">
        <v>54</v>
      </c>
      <c r="B18" s="131" t="n">
        <v>1</v>
      </c>
      <c r="D18" s="93" t="s">
        <v>19</v>
      </c>
      <c r="E18" s="91" t="n">
        <f aca="false">E12*E23*E44*E45</f>
        <v>9.04324818076332E-014</v>
      </c>
      <c r="F18" s="94" t="s">
        <v>44</v>
      </c>
      <c r="G18" s="132" t="s">
        <v>34</v>
      </c>
      <c r="H18" s="131" t="n">
        <v>26</v>
      </c>
      <c r="J18" s="89" t="s">
        <v>54</v>
      </c>
      <c r="K18" s="131" t="n">
        <v>1</v>
      </c>
      <c r="M18" s="99" t="s">
        <v>19</v>
      </c>
      <c r="N18" s="97" t="n">
        <f aca="false">N6*N23*N35*N36</f>
        <v>6.60573278361089E-011</v>
      </c>
      <c r="O18" s="100" t="s">
        <v>44</v>
      </c>
      <c r="P18" s="132" t="s">
        <v>34</v>
      </c>
      <c r="Q18" s="131" t="n">
        <v>26</v>
      </c>
    </row>
    <row r="19" s="89" customFormat="true" ht="15.75" hidden="false" customHeight="false" outlineLevel="0" collapsed="false">
      <c r="A19" s="89" t="s">
        <v>55</v>
      </c>
      <c r="B19" s="131" t="n">
        <v>1</v>
      </c>
      <c r="D19" s="118" t="s">
        <v>13</v>
      </c>
      <c r="E19" s="119" t="n">
        <f aca="false">(1/((1/E17)+(1/E18)))</f>
        <v>9.50331135231269E-015</v>
      </c>
      <c r="F19" s="140" t="s">
        <v>48</v>
      </c>
      <c r="G19" s="136" t="s">
        <v>39</v>
      </c>
      <c r="H19" s="137" t="n">
        <f aca="false">0.693/H20</f>
        <v>66.1553548249138</v>
      </c>
      <c r="J19" s="89" t="s">
        <v>55</v>
      </c>
      <c r="K19" s="131" t="n">
        <v>1</v>
      </c>
      <c r="M19" s="143" t="s">
        <v>13</v>
      </c>
      <c r="N19" s="129" t="n">
        <f aca="false">(1/((1/N17)+(1/N18)))</f>
        <v>4.9151660996536E-011</v>
      </c>
      <c r="O19" s="134" t="s">
        <v>48</v>
      </c>
      <c r="P19" s="136" t="s">
        <v>39</v>
      </c>
      <c r="Q19" s="137" t="n">
        <f aca="false">0.693/Q20</f>
        <v>66.1553548249138</v>
      </c>
    </row>
    <row r="20" s="89" customFormat="true" ht="15" hidden="false" customHeight="false" outlineLevel="0" collapsed="false">
      <c r="A20" s="89" t="s">
        <v>56</v>
      </c>
      <c r="B20" s="144" t="n">
        <v>1</v>
      </c>
      <c r="D20" s="89" t="s">
        <v>32</v>
      </c>
      <c r="E20" s="131" t="n">
        <v>1E-006</v>
      </c>
      <c r="G20" s="138" t="s">
        <v>42</v>
      </c>
      <c r="H20" s="137" t="n">
        <v>0.0104753425</v>
      </c>
      <c r="I20" s="89" t="s">
        <v>43</v>
      </c>
      <c r="J20" s="89" t="s">
        <v>56</v>
      </c>
      <c r="K20" s="144" t="n">
        <v>1</v>
      </c>
      <c r="M20" s="89" t="s">
        <v>32</v>
      </c>
      <c r="N20" s="131" t="n">
        <v>1E-006</v>
      </c>
      <c r="P20" s="138" t="s">
        <v>42</v>
      </c>
      <c r="Q20" s="137" t="n">
        <v>0.0104753425</v>
      </c>
      <c r="R20" s="89" t="s">
        <v>43</v>
      </c>
    </row>
    <row r="21" s="89" customFormat="true" ht="18.75" hidden="false" customHeight="false" outlineLevel="0" collapsed="false">
      <c r="A21" s="89" t="s">
        <v>57</v>
      </c>
      <c r="B21" s="144" t="n">
        <v>1</v>
      </c>
      <c r="D21" s="132" t="s">
        <v>34</v>
      </c>
      <c r="E21" s="131" t="n">
        <v>26</v>
      </c>
      <c r="G21" s="136" t="s">
        <v>58</v>
      </c>
      <c r="H21" s="137" t="n">
        <v>8.48E-006</v>
      </c>
      <c r="I21" s="132" t="s">
        <v>59</v>
      </c>
      <c r="J21" s="89" t="s">
        <v>57</v>
      </c>
      <c r="K21" s="144" t="n">
        <v>1</v>
      </c>
      <c r="M21" s="132" t="s">
        <v>34</v>
      </c>
      <c r="N21" s="131" t="n">
        <v>26</v>
      </c>
      <c r="P21" s="136" t="s">
        <v>58</v>
      </c>
      <c r="Q21" s="137" t="n">
        <v>8.48E-006</v>
      </c>
      <c r="R21" s="132" t="s">
        <v>59</v>
      </c>
    </row>
    <row r="22" s="89" customFormat="true" ht="14.25" hidden="false" customHeight="false" outlineLevel="0" collapsed="false">
      <c r="A22" s="89" t="s">
        <v>124</v>
      </c>
      <c r="B22" s="131" t="n">
        <f aca="false">(((B26*B24*B29)+(B27*B24*B31))*B33*B37*B34*B39)+(((B26*B25*B30)+(B27*B25*B32))*B33*B38*B35*B40)</f>
        <v>41250</v>
      </c>
      <c r="C22" s="89" t="s">
        <v>61</v>
      </c>
      <c r="D22" s="136" t="s">
        <v>39</v>
      </c>
      <c r="E22" s="137" t="n">
        <f aca="false">0.693/E23</f>
        <v>66.1553548249138</v>
      </c>
      <c r="G22" s="136" t="s">
        <v>62</v>
      </c>
      <c r="H22" s="131" t="n">
        <v>9.85E-010</v>
      </c>
      <c r="I22" s="132" t="s">
        <v>63</v>
      </c>
      <c r="J22" s="89" t="s">
        <v>60</v>
      </c>
      <c r="K22" s="131" t="n">
        <f aca="false">((K24*K27)+(K25*K28))*K29*K30*K32</f>
        <v>412.5</v>
      </c>
      <c r="L22" s="89" t="s">
        <v>61</v>
      </c>
      <c r="M22" s="136" t="s">
        <v>39</v>
      </c>
      <c r="N22" s="137" t="n">
        <f aca="false">0.693/N23</f>
        <v>66.1553548249138</v>
      </c>
      <c r="P22" s="136" t="s">
        <v>62</v>
      </c>
      <c r="Q22" s="131" t="n">
        <v>9.85E-010</v>
      </c>
      <c r="R22" s="132" t="s">
        <v>63</v>
      </c>
    </row>
    <row r="23" s="89" customFormat="true" ht="14.25" hidden="false" customHeight="false" outlineLevel="0" collapsed="false">
      <c r="A23" s="89" t="s">
        <v>64</v>
      </c>
      <c r="B23" s="144" t="n">
        <v>55</v>
      </c>
      <c r="C23" s="89" t="s">
        <v>65</v>
      </c>
      <c r="D23" s="138" t="s">
        <v>42</v>
      </c>
      <c r="E23" s="137" t="n">
        <v>0.0104753425</v>
      </c>
      <c r="F23" s="89" t="s">
        <v>43</v>
      </c>
      <c r="G23" s="136" t="s">
        <v>66</v>
      </c>
      <c r="H23" s="137" t="n">
        <v>4.52E-006</v>
      </c>
      <c r="I23" s="132" t="s">
        <v>59</v>
      </c>
      <c r="J23" s="89" t="s">
        <v>67</v>
      </c>
      <c r="K23" s="144" t="n">
        <v>55</v>
      </c>
      <c r="L23" s="89" t="s">
        <v>65</v>
      </c>
      <c r="M23" s="138" t="s">
        <v>42</v>
      </c>
      <c r="N23" s="137" t="n">
        <v>0.0104753425</v>
      </c>
      <c r="O23" s="89" t="s">
        <v>43</v>
      </c>
      <c r="P23" s="136" t="s">
        <v>66</v>
      </c>
      <c r="Q23" s="137" t="n">
        <v>4.52E-006</v>
      </c>
      <c r="R23" s="132" t="s">
        <v>59</v>
      </c>
    </row>
    <row r="24" s="89" customFormat="true" ht="14.25" hidden="false" customHeight="false" outlineLevel="0" collapsed="false">
      <c r="A24" s="89" t="s">
        <v>68</v>
      </c>
      <c r="B24" s="144" t="n">
        <v>55</v>
      </c>
      <c r="C24" s="89" t="s">
        <v>65</v>
      </c>
      <c r="D24" s="136" t="s">
        <v>69</v>
      </c>
      <c r="E24" s="131" t="n">
        <v>1.8E-011</v>
      </c>
      <c r="F24" s="89" t="s">
        <v>47</v>
      </c>
      <c r="G24" s="136" t="s">
        <v>70</v>
      </c>
      <c r="H24" s="137" t="n">
        <v>7.19E-006</v>
      </c>
      <c r="I24" s="132" t="s">
        <v>59</v>
      </c>
      <c r="J24" s="89" t="s">
        <v>71</v>
      </c>
      <c r="K24" s="131" t="n">
        <v>0.5</v>
      </c>
      <c r="M24" s="136" t="s">
        <v>69</v>
      </c>
      <c r="N24" s="131" t="n">
        <v>1.8E-011</v>
      </c>
      <c r="O24" s="89" t="s">
        <v>47</v>
      </c>
      <c r="P24" s="136" t="s">
        <v>70</v>
      </c>
      <c r="Q24" s="137" t="n">
        <v>7.19E-006</v>
      </c>
      <c r="R24" s="132" t="s">
        <v>59</v>
      </c>
    </row>
    <row r="25" s="89" customFormat="true" ht="14.25" hidden="false" customHeight="false" outlineLevel="0" collapsed="false">
      <c r="A25" s="89" t="s">
        <v>72</v>
      </c>
      <c r="B25" s="144" t="n">
        <v>55</v>
      </c>
      <c r="C25" s="89" t="s">
        <v>65</v>
      </c>
      <c r="D25" s="136" t="s">
        <v>73</v>
      </c>
      <c r="E25" s="137" t="n">
        <v>7.85E-009</v>
      </c>
      <c r="F25" s="89" t="s">
        <v>74</v>
      </c>
      <c r="G25" s="136" t="s">
        <v>75</v>
      </c>
      <c r="H25" s="137" t="n">
        <v>1.54E-006</v>
      </c>
      <c r="I25" s="132" t="s">
        <v>59</v>
      </c>
      <c r="J25" s="89" t="s">
        <v>76</v>
      </c>
      <c r="K25" s="131" t="n">
        <v>0.1</v>
      </c>
      <c r="M25" s="136" t="s">
        <v>73</v>
      </c>
      <c r="N25" s="137" t="n">
        <v>7.85E-009</v>
      </c>
      <c r="O25" s="89" t="s">
        <v>74</v>
      </c>
      <c r="P25" s="136" t="s">
        <v>75</v>
      </c>
      <c r="Q25" s="137" t="n">
        <v>1.54E-006</v>
      </c>
      <c r="R25" s="132" t="s">
        <v>59</v>
      </c>
    </row>
    <row r="26" s="89" customFormat="true" ht="14.25" hidden="false" customHeight="false" outlineLevel="0" collapsed="false">
      <c r="A26" s="89" t="s">
        <v>71</v>
      </c>
      <c r="B26" s="131" t="n">
        <v>0.5</v>
      </c>
      <c r="D26" s="89" t="s">
        <v>54</v>
      </c>
      <c r="E26" s="131" t="n">
        <v>1</v>
      </c>
      <c r="G26" s="89" t="s">
        <v>54</v>
      </c>
      <c r="H26" s="131" t="n">
        <v>1</v>
      </c>
      <c r="J26" s="89" t="s">
        <v>77</v>
      </c>
      <c r="K26" s="131" t="n">
        <v>5</v>
      </c>
      <c r="L26" s="89" t="s">
        <v>78</v>
      </c>
      <c r="M26" s="89" t="s">
        <v>54</v>
      </c>
      <c r="N26" s="131" t="n">
        <v>1</v>
      </c>
      <c r="P26" s="89" t="s">
        <v>54</v>
      </c>
      <c r="Q26" s="131" t="n">
        <v>1</v>
      </c>
    </row>
    <row r="27" s="89" customFormat="true" ht="14.25" hidden="false" customHeight="false" outlineLevel="0" collapsed="false">
      <c r="A27" s="89" t="s">
        <v>76</v>
      </c>
      <c r="B27" s="131" t="n">
        <v>0.1</v>
      </c>
      <c r="D27" s="89" t="s">
        <v>55</v>
      </c>
      <c r="E27" s="131" t="n">
        <v>1</v>
      </c>
      <c r="G27" s="89" t="s">
        <v>55</v>
      </c>
      <c r="H27" s="131" t="n">
        <v>1</v>
      </c>
      <c r="J27" s="89" t="s">
        <v>79</v>
      </c>
      <c r="K27" s="131" t="n">
        <v>5</v>
      </c>
      <c r="L27" s="89" t="s">
        <v>78</v>
      </c>
      <c r="M27" s="89" t="s">
        <v>55</v>
      </c>
      <c r="N27" s="131" t="n">
        <v>1</v>
      </c>
      <c r="P27" s="89" t="s">
        <v>55</v>
      </c>
      <c r="Q27" s="131" t="n">
        <v>1</v>
      </c>
    </row>
    <row r="28" s="89" customFormat="true" ht="14.25" hidden="false" customHeight="false" outlineLevel="0" collapsed="false">
      <c r="A28" s="89" t="s">
        <v>80</v>
      </c>
      <c r="B28" s="131" t="n">
        <v>5</v>
      </c>
      <c r="C28" s="89" t="s">
        <v>78</v>
      </c>
      <c r="D28" s="89" t="s">
        <v>81</v>
      </c>
      <c r="E28" s="144" t="n">
        <f aca="false">(E38*E29*(E35/24)*E32)+(E39*E30*(E36/24)*E33)</f>
        <v>1260.41666666667</v>
      </c>
      <c r="F28" s="89" t="s">
        <v>82</v>
      </c>
      <c r="G28" s="89" t="s">
        <v>56</v>
      </c>
      <c r="H28" s="144" t="n">
        <v>1</v>
      </c>
      <c r="J28" s="89" t="s">
        <v>83</v>
      </c>
      <c r="K28" s="131" t="n">
        <v>5</v>
      </c>
      <c r="L28" s="89" t="s">
        <v>78</v>
      </c>
      <c r="M28" s="89" t="s">
        <v>84</v>
      </c>
      <c r="N28" s="131" t="n">
        <v>60</v>
      </c>
      <c r="O28" s="89" t="s">
        <v>85</v>
      </c>
      <c r="P28" s="89" t="s">
        <v>56</v>
      </c>
      <c r="Q28" s="144" t="n">
        <v>1</v>
      </c>
    </row>
    <row r="29" s="89" customFormat="true" ht="14.25" hidden="false" customHeight="false" outlineLevel="0" collapsed="false">
      <c r="A29" s="89" t="s">
        <v>86</v>
      </c>
      <c r="B29" s="131" t="n">
        <v>5</v>
      </c>
      <c r="C29" s="89" t="s">
        <v>78</v>
      </c>
      <c r="D29" s="89" t="s">
        <v>87</v>
      </c>
      <c r="E29" s="131" t="n">
        <v>55</v>
      </c>
      <c r="G29" s="89" t="s">
        <v>57</v>
      </c>
      <c r="H29" s="144" t="n">
        <v>1</v>
      </c>
      <c r="J29" s="89" t="s">
        <v>88</v>
      </c>
      <c r="K29" s="131" t="n">
        <v>0.5</v>
      </c>
      <c r="M29" s="89" t="s">
        <v>67</v>
      </c>
      <c r="N29" s="144" t="n">
        <v>55</v>
      </c>
      <c r="O29" s="89" t="s">
        <v>65</v>
      </c>
      <c r="P29" s="89" t="s">
        <v>57</v>
      </c>
      <c r="Q29" s="144" t="n">
        <v>1</v>
      </c>
    </row>
    <row r="30" s="89" customFormat="true" ht="14.25" hidden="false" customHeight="false" outlineLevel="0" collapsed="false">
      <c r="A30" s="89" t="s">
        <v>89</v>
      </c>
      <c r="B30" s="131" t="n">
        <v>5</v>
      </c>
      <c r="C30" s="89" t="s">
        <v>78</v>
      </c>
      <c r="D30" s="89" t="s">
        <v>90</v>
      </c>
      <c r="E30" s="131" t="n">
        <v>55</v>
      </c>
      <c r="G30" s="89" t="s">
        <v>91</v>
      </c>
      <c r="H30" s="131" t="n">
        <v>1</v>
      </c>
      <c r="J30" s="89" t="s">
        <v>92</v>
      </c>
      <c r="K30" s="131" t="n">
        <v>55</v>
      </c>
      <c r="L30" s="89" t="s">
        <v>93</v>
      </c>
      <c r="M30" s="89" t="s">
        <v>94</v>
      </c>
      <c r="N30" s="131" t="n">
        <v>5</v>
      </c>
      <c r="O30" s="89" t="s">
        <v>78</v>
      </c>
      <c r="P30" s="89" t="s">
        <v>91</v>
      </c>
      <c r="Q30" s="131" t="n">
        <v>1</v>
      </c>
    </row>
    <row r="31" s="89" customFormat="true" ht="14.25" hidden="false" customHeight="false" outlineLevel="0" collapsed="false">
      <c r="A31" s="89" t="s">
        <v>95</v>
      </c>
      <c r="B31" s="131" t="n">
        <v>5</v>
      </c>
      <c r="C31" s="89" t="s">
        <v>78</v>
      </c>
      <c r="D31" s="89" t="s">
        <v>64</v>
      </c>
      <c r="E31" s="144" t="n">
        <v>55</v>
      </c>
      <c r="F31" s="89" t="s">
        <v>65</v>
      </c>
      <c r="G31" s="89" t="s">
        <v>80</v>
      </c>
      <c r="H31" s="131" t="n">
        <v>5</v>
      </c>
      <c r="I31" s="89" t="s">
        <v>78</v>
      </c>
      <c r="J31" s="89" t="s">
        <v>96</v>
      </c>
      <c r="K31" s="131" t="n">
        <v>25</v>
      </c>
      <c r="L31" s="89" t="s">
        <v>43</v>
      </c>
      <c r="M31" s="89" t="s">
        <v>96</v>
      </c>
      <c r="N31" s="131" t="n">
        <v>1</v>
      </c>
      <c r="O31" s="89" t="s">
        <v>43</v>
      </c>
      <c r="P31" s="89" t="s">
        <v>94</v>
      </c>
      <c r="Q31" s="131" t="n">
        <v>5</v>
      </c>
      <c r="R31" s="89" t="s">
        <v>78</v>
      </c>
    </row>
    <row r="32" s="89" customFormat="true" ht="14.25" hidden="false" customHeight="false" outlineLevel="0" collapsed="false">
      <c r="A32" s="89" t="s">
        <v>97</v>
      </c>
      <c r="B32" s="131" t="n">
        <v>5</v>
      </c>
      <c r="C32" s="89" t="s">
        <v>78</v>
      </c>
      <c r="D32" s="89" t="s">
        <v>68</v>
      </c>
      <c r="E32" s="144" t="n">
        <v>55</v>
      </c>
      <c r="F32" s="89" t="s">
        <v>65</v>
      </c>
      <c r="G32" s="89" t="s">
        <v>64</v>
      </c>
      <c r="H32" s="144" t="n">
        <v>55</v>
      </c>
      <c r="I32" s="89" t="s">
        <v>65</v>
      </c>
      <c r="J32" s="89" t="s">
        <v>98</v>
      </c>
      <c r="K32" s="131" t="n">
        <v>5</v>
      </c>
      <c r="L32" s="89" t="s">
        <v>99</v>
      </c>
      <c r="M32" s="89" t="s">
        <v>100</v>
      </c>
      <c r="N32" s="131" t="n">
        <v>1</v>
      </c>
      <c r="O32" s="89" t="s">
        <v>43</v>
      </c>
      <c r="P32" s="89" t="s">
        <v>67</v>
      </c>
      <c r="Q32" s="144" t="n">
        <v>55</v>
      </c>
      <c r="R32" s="89" t="s">
        <v>65</v>
      </c>
    </row>
    <row r="33" s="89" customFormat="true" ht="14.25" hidden="false" customHeight="false" outlineLevel="0" collapsed="false">
      <c r="A33" s="89" t="s">
        <v>88</v>
      </c>
      <c r="B33" s="131" t="n">
        <v>0.5</v>
      </c>
      <c r="D33" s="89" t="s">
        <v>72</v>
      </c>
      <c r="E33" s="144" t="n">
        <v>55</v>
      </c>
      <c r="F33" s="89" t="s">
        <v>65</v>
      </c>
      <c r="G33" s="89" t="s">
        <v>101</v>
      </c>
      <c r="H33" s="131" t="n">
        <v>1</v>
      </c>
      <c r="I33" s="89" t="s">
        <v>43</v>
      </c>
      <c r="J33" s="89" t="s">
        <v>102</v>
      </c>
      <c r="K33" s="131" t="n">
        <v>27.027027027027</v>
      </c>
      <c r="L33" s="89" t="s">
        <v>103</v>
      </c>
      <c r="M33" s="145" t="s">
        <v>104</v>
      </c>
      <c r="N33" s="146" t="n">
        <v>0.4</v>
      </c>
      <c r="P33" s="89" t="s">
        <v>96</v>
      </c>
      <c r="Q33" s="131" t="n">
        <v>1</v>
      </c>
      <c r="R33" s="89" t="s">
        <v>43</v>
      </c>
    </row>
    <row r="34" s="89" customFormat="true" ht="14.25" hidden="false" customHeight="false" outlineLevel="0" collapsed="false">
      <c r="A34" s="89" t="s">
        <v>105</v>
      </c>
      <c r="B34" s="131" t="n">
        <v>15</v>
      </c>
      <c r="C34" s="89" t="s">
        <v>93</v>
      </c>
      <c r="D34" s="89" t="s">
        <v>80</v>
      </c>
      <c r="E34" s="131" t="n">
        <v>5</v>
      </c>
      <c r="F34" s="89" t="s">
        <v>78</v>
      </c>
      <c r="G34" s="132" t="s">
        <v>106</v>
      </c>
      <c r="H34" s="147" t="n">
        <v>0.4</v>
      </c>
      <c r="J34" s="89" t="s">
        <v>107</v>
      </c>
      <c r="K34" s="131" t="n">
        <v>222</v>
      </c>
      <c r="L34" s="89" t="s">
        <v>108</v>
      </c>
      <c r="M34" s="89" t="s">
        <v>102</v>
      </c>
      <c r="N34" s="131" t="n">
        <v>27.027027027027</v>
      </c>
      <c r="O34" s="89" t="s">
        <v>103</v>
      </c>
      <c r="P34" s="132" t="s">
        <v>106</v>
      </c>
      <c r="Q34" s="147" t="n">
        <v>0.4</v>
      </c>
    </row>
    <row r="35" customFormat="false" ht="14.25" hidden="false" customHeight="false" outlineLevel="0" collapsed="false">
      <c r="A35" s="89" t="s">
        <v>109</v>
      </c>
      <c r="B35" s="131" t="n">
        <v>55</v>
      </c>
      <c r="C35" s="89" t="s">
        <v>93</v>
      </c>
      <c r="D35" s="89" t="s">
        <v>110</v>
      </c>
      <c r="E35" s="131" t="n">
        <v>5</v>
      </c>
      <c r="F35" s="89" t="s">
        <v>78</v>
      </c>
      <c r="G35" s="132" t="s">
        <v>111</v>
      </c>
      <c r="H35" s="147" t="n">
        <v>0.4</v>
      </c>
      <c r="I35" s="89"/>
      <c r="J35" s="89" t="s">
        <v>112</v>
      </c>
      <c r="K35" s="131" t="n">
        <f aca="false">2.8*(10^(-15))</f>
        <v>2.8E-015</v>
      </c>
      <c r="M35" s="89" t="s">
        <v>107</v>
      </c>
      <c r="N35" s="131" t="n">
        <v>222</v>
      </c>
      <c r="O35" s="89" t="s">
        <v>108</v>
      </c>
      <c r="P35" s="132" t="s">
        <v>111</v>
      </c>
      <c r="Q35" s="147" t="n">
        <v>0.4</v>
      </c>
      <c r="R35" s="89"/>
    </row>
    <row r="36" customFormat="false" ht="14.25" hidden="false" customHeight="false" outlineLevel="0" collapsed="false">
      <c r="A36" s="89" t="s">
        <v>101</v>
      </c>
      <c r="B36" s="131" t="n">
        <v>1</v>
      </c>
      <c r="C36" s="89" t="s">
        <v>43</v>
      </c>
      <c r="D36" s="89" t="s">
        <v>113</v>
      </c>
      <c r="E36" s="131" t="n">
        <v>5</v>
      </c>
      <c r="F36" s="89" t="s">
        <v>78</v>
      </c>
      <c r="G36" s="132" t="s">
        <v>114</v>
      </c>
      <c r="H36" s="147" t="n">
        <v>0.4</v>
      </c>
      <c r="I36" s="89"/>
      <c r="J36" s="89"/>
      <c r="K36" s="89"/>
      <c r="L36" s="89"/>
      <c r="M36" s="89" t="s">
        <v>112</v>
      </c>
      <c r="N36" s="131" t="n">
        <f aca="false">2.8*(10^(-15))</f>
        <v>2.8E-015</v>
      </c>
      <c r="P36" s="132" t="s">
        <v>114</v>
      </c>
      <c r="Q36" s="147" t="n">
        <v>0.4</v>
      </c>
      <c r="R36" s="89"/>
    </row>
    <row r="37" customFormat="false" ht="14.25" hidden="false" customHeight="false" outlineLevel="0" collapsed="false">
      <c r="A37" s="89" t="s">
        <v>115</v>
      </c>
      <c r="B37" s="131" t="n">
        <v>1</v>
      </c>
      <c r="C37" s="89" t="s">
        <v>43</v>
      </c>
      <c r="D37" s="89" t="s">
        <v>101</v>
      </c>
      <c r="E37" s="131" t="n">
        <v>1</v>
      </c>
      <c r="F37" s="89" t="s">
        <v>43</v>
      </c>
      <c r="G37" s="132" t="s">
        <v>116</v>
      </c>
      <c r="H37" s="147" t="n">
        <v>0.4</v>
      </c>
      <c r="I37" s="89"/>
      <c r="P37" s="132" t="s">
        <v>116</v>
      </c>
      <c r="Q37" s="147" t="n">
        <v>0.4</v>
      </c>
      <c r="R37" s="89"/>
    </row>
    <row r="38" customFormat="false" ht="14.25" hidden="false" customHeight="false" outlineLevel="0" collapsed="false">
      <c r="A38" s="89" t="s">
        <v>117</v>
      </c>
      <c r="B38" s="131" t="n">
        <v>1</v>
      </c>
      <c r="C38" s="89" t="s">
        <v>43</v>
      </c>
      <c r="D38" s="89" t="s">
        <v>115</v>
      </c>
      <c r="E38" s="131" t="n">
        <v>1</v>
      </c>
      <c r="F38" s="89" t="s">
        <v>43</v>
      </c>
      <c r="G38" s="132" t="s">
        <v>118</v>
      </c>
      <c r="H38" s="147" t="n">
        <v>0.4</v>
      </c>
      <c r="I38" s="89"/>
      <c r="P38" s="132" t="s">
        <v>118</v>
      </c>
      <c r="Q38" s="147" t="n">
        <v>0.4</v>
      </c>
      <c r="R38" s="89"/>
    </row>
    <row r="39" customFormat="false" ht="14.25" hidden="false" customHeight="false" outlineLevel="0" collapsed="false">
      <c r="A39" s="89" t="s">
        <v>119</v>
      </c>
      <c r="B39" s="131" t="n">
        <v>15</v>
      </c>
      <c r="C39" s="89" t="s">
        <v>99</v>
      </c>
      <c r="D39" s="89" t="s">
        <v>117</v>
      </c>
      <c r="E39" s="131" t="n">
        <v>1</v>
      </c>
      <c r="F39" s="89" t="s">
        <v>43</v>
      </c>
      <c r="G39" s="89" t="s">
        <v>102</v>
      </c>
      <c r="H39" s="131" t="n">
        <v>27.027027027027</v>
      </c>
      <c r="I39" s="89" t="s">
        <v>103</v>
      </c>
      <c r="P39" s="89" t="s">
        <v>102</v>
      </c>
      <c r="Q39" s="131" t="n">
        <v>27.027027027027</v>
      </c>
      <c r="R39" s="89" t="s">
        <v>103</v>
      </c>
    </row>
    <row r="40" customFormat="false" ht="14.25" hidden="false" customHeight="false" outlineLevel="0" collapsed="false">
      <c r="A40" s="89" t="s">
        <v>120</v>
      </c>
      <c r="B40" s="131" t="n">
        <v>5</v>
      </c>
      <c r="C40" s="89" t="s">
        <v>99</v>
      </c>
      <c r="D40" s="145" t="s">
        <v>104</v>
      </c>
      <c r="E40" s="146" t="n">
        <v>0.4</v>
      </c>
      <c r="F40" s="89"/>
      <c r="G40" s="89" t="s">
        <v>107</v>
      </c>
      <c r="H40" s="131" t="n">
        <v>222</v>
      </c>
      <c r="I40" s="89" t="s">
        <v>108</v>
      </c>
      <c r="P40" s="89" t="s">
        <v>107</v>
      </c>
      <c r="Q40" s="131" t="n">
        <v>222</v>
      </c>
      <c r="R40" s="89" t="s">
        <v>108</v>
      </c>
    </row>
    <row r="41" customFormat="false" ht="14.25" hidden="false" customHeight="false" outlineLevel="0" collapsed="false">
      <c r="A41" s="89" t="s">
        <v>121</v>
      </c>
      <c r="B41" s="89" t="n">
        <v>0.23</v>
      </c>
      <c r="C41" s="89"/>
      <c r="D41" s="89" t="s">
        <v>121</v>
      </c>
      <c r="E41" s="89" t="n">
        <v>0.23</v>
      </c>
      <c r="F41" s="89"/>
      <c r="G41" s="89" t="s">
        <v>112</v>
      </c>
      <c r="H41" s="131" t="n">
        <f aca="false">2.8*(10^(-15))</f>
        <v>2.8E-015</v>
      </c>
      <c r="P41" s="89" t="s">
        <v>112</v>
      </c>
      <c r="Q41" s="131" t="n">
        <f aca="false">2.8*(10^(-15))</f>
        <v>2.8E-015</v>
      </c>
    </row>
    <row r="42" customFormat="false" ht="14.25" hidden="false" customHeight="false" outlineLevel="0" collapsed="false">
      <c r="A42" s="89" t="s">
        <v>122</v>
      </c>
      <c r="B42" s="89" t="n">
        <v>0.77</v>
      </c>
      <c r="C42" s="89"/>
      <c r="D42" s="89" t="s">
        <v>122</v>
      </c>
      <c r="E42" s="89" t="n">
        <v>0.77</v>
      </c>
      <c r="F42" s="89"/>
      <c r="G42" s="89" t="s">
        <v>112</v>
      </c>
      <c r="H42" s="131" t="n">
        <f aca="false">2.8*(10^(-12))</f>
        <v>2.8E-012</v>
      </c>
      <c r="P42" s="89" t="s">
        <v>112</v>
      </c>
      <c r="Q42" s="131" t="n">
        <f aca="false">2.8*(10^(-12))</f>
        <v>2.8E-012</v>
      </c>
    </row>
    <row r="43" customFormat="false" ht="14.25" hidden="false" customHeight="false" outlineLevel="0" collapsed="false">
      <c r="A43" s="89" t="s">
        <v>102</v>
      </c>
      <c r="B43" s="131" t="n">
        <v>27.027027027027</v>
      </c>
      <c r="C43" s="89" t="s">
        <v>103</v>
      </c>
      <c r="D43" s="89" t="s">
        <v>102</v>
      </c>
      <c r="E43" s="131" t="n">
        <v>27.027027027027</v>
      </c>
      <c r="F43" s="89" t="s">
        <v>103</v>
      </c>
    </row>
    <row r="44" customFormat="false" ht="14.25" hidden="false" customHeight="false" outlineLevel="0" collapsed="false">
      <c r="A44" s="89" t="s">
        <v>107</v>
      </c>
      <c r="B44" s="131" t="n">
        <v>222</v>
      </c>
      <c r="C44" s="89" t="s">
        <v>108</v>
      </c>
      <c r="D44" s="89" t="s">
        <v>107</v>
      </c>
      <c r="E44" s="131" t="n">
        <v>222</v>
      </c>
      <c r="F44" s="89" t="s">
        <v>108</v>
      </c>
    </row>
    <row r="45" customFormat="false" ht="14.25" hidden="false" customHeight="false" outlineLevel="0" collapsed="false">
      <c r="A45" s="89" t="s">
        <v>112</v>
      </c>
      <c r="B45" s="131" t="n">
        <f aca="false">2.8*(10^(-15))</f>
        <v>2.8E-015</v>
      </c>
      <c r="D45" s="89" t="s">
        <v>112</v>
      </c>
      <c r="E45" s="131" t="n">
        <f aca="false">2.8*(10^(-15))</f>
        <v>2.8E-015</v>
      </c>
    </row>
  </sheetData>
  <sheetProtection sheet="true" password="bbc6" objects="true" scenarios="true" formatColumns="false" formatRows="false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17:21:18Z</dcterms:created>
  <dc:creator>Debra Thomas</dc:creator>
  <dc:description/>
  <dc:language>en-US</dc:language>
  <cp:lastModifiedBy>Manning, Karessa L.</cp:lastModifiedBy>
  <cp:lastPrinted>2008-07-23T14:42:39Z</cp:lastPrinted>
  <dcterms:modified xsi:type="dcterms:W3CDTF">2019-06-19T13:21:09Z</dcterms:modified>
  <cp:revision>0</cp:revision>
  <dc:subject/>
  <dc:title/>
</cp:coreProperties>
</file>