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Instructions" sheetId="1" state="visible" r:id="rId2"/>
    <sheet name="Am-241 Default" sheetId="2" state="visible" r:id="rId3"/>
    <sheet name="Cs-137+D Default" sheetId="3" state="visible" r:id="rId4"/>
    <sheet name="Ra-226+D Default" sheetId="4" state="visible" r:id="rId5"/>
    <sheet name="Rn-222+D Default" sheetId="5" state="visible" r:id="rId6"/>
    <sheet name="Am-241 SS" sheetId="6" state="visible" r:id="rId7"/>
    <sheet name="Cs-137+D SS" sheetId="7" state="visible" r:id="rId8"/>
    <sheet name="Ra-226+D SS" sheetId="8" state="visible" r:id="rId9"/>
    <sheet name="Rn-222+D S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0" uniqueCount="149">
  <si>
    <t xml:space="preserve">All sheets ending in SS are used for site-specific QA/QC. Many of the green cells beneath resident and indoor worker have been changed. These sheets are only used for testing the functions of the code and do not reflect default exposure parameters.</t>
  </si>
  <si>
    <t xml:space="preserve">Cell Color</t>
  </si>
  <si>
    <t xml:space="preserve">Meaning</t>
  </si>
  <si>
    <t xml:space="preserve">If the cell is yellow, then it is a calculated value using the cells within that column.</t>
  </si>
  <si>
    <t xml:space="preserve">If the cell is green, then it is a default or fixed value. If changed, this value will update throughout the entire sheet.</t>
  </si>
  <si>
    <t xml:space="preserve">*Please Note that all of the landuses have also been assigned a respective color.</t>
  </si>
  <si>
    <t xml:space="preserve">Am-241</t>
  </si>
  <si>
    <t xml:space="preserve">Resident Dust</t>
  </si>
  <si>
    <t xml:space="preserve">Resident Air</t>
  </si>
  <si>
    <t xml:space="preserve">Resident 3-D</t>
  </si>
  <si>
    <t xml:space="preserve">Indoor Worker Dust</t>
  </si>
  <si>
    <t xml:space="preserve">Indoor Worker Air</t>
  </si>
  <si>
    <t xml:space="preserve">Indoor Worker 3-D</t>
  </si>
  <si>
    <t xml:space="preserve">When the following variables, hi-lighted in green below, are changed, each value in the rest of the sheet will also change.</t>
  </si>
  <si>
    <t xml:space="preserve">ing</t>
  </si>
  <si>
    <r>
      <rPr>
        <b val="true"/>
        <sz val="10"/>
        <rFont val="Arial"/>
        <family val="2"/>
      </rPr>
      <t xml:space="preserve">(pCi</t>
    </r>
    <r>
      <rPr>
        <sz val="10"/>
        <rFont val="Arial"/>
        <family val="2"/>
      </rPr>
      <t xml:space="preserve">/cm²)</t>
    </r>
  </si>
  <si>
    <r>
      <rPr>
        <sz val="10"/>
        <rFont val="Arial"/>
        <family val="2"/>
      </rPr>
      <t xml:space="preserve">inh (</t>
    </r>
    <r>
      <rPr>
        <b val="true"/>
        <sz val="10"/>
        <rFont val="Arial"/>
        <family val="2"/>
      </rPr>
      <t xml:space="preserve">pCi</t>
    </r>
    <r>
      <rPr>
        <sz val="10"/>
        <rFont val="Arial"/>
        <family val="2"/>
      </rPr>
      <t xml:space="preserve">/m³)</t>
    </r>
  </si>
  <si>
    <t xml:space="preserve">sv</t>
  </si>
  <si>
    <r>
      <rPr>
        <sz val="10"/>
        <rFont val="Arial"/>
        <family val="2"/>
      </rPr>
      <t xml:space="preserve">(</t>
    </r>
    <r>
      <rPr>
        <b val="true"/>
        <sz val="10"/>
        <rFont val="Arial"/>
        <family val="2"/>
      </rPr>
      <t xml:space="preserve">pCi</t>
    </r>
    <r>
      <rPr>
        <sz val="10"/>
        <rFont val="Arial"/>
        <family val="2"/>
      </rPr>
      <t xml:space="preserve">/g)</t>
    </r>
  </si>
  <si>
    <t xml:space="preserve">ext</t>
  </si>
  <si>
    <r>
      <rPr>
        <sz val="10"/>
        <rFont val="Arial"/>
        <family val="2"/>
      </rPr>
      <t xml:space="preserve">(</t>
    </r>
    <r>
      <rPr>
        <b val="true"/>
        <sz val="10"/>
        <rFont val="Arial"/>
        <family val="2"/>
      </rPr>
      <t xml:space="preserve">pCi</t>
    </r>
    <r>
      <rPr>
        <sz val="10"/>
        <rFont val="Arial"/>
        <family val="2"/>
      </rPr>
      <t xml:space="preserve">/cm²)</t>
    </r>
  </si>
  <si>
    <t xml:space="preserve">decay</t>
  </si>
  <si>
    <r>
      <rPr>
        <sz val="10"/>
        <rFont val="Arial"/>
        <family val="2"/>
      </rPr>
      <t xml:space="preserve">sub (</t>
    </r>
    <r>
      <rPr>
        <b val="true"/>
        <sz val="10"/>
        <rFont val="Arial"/>
        <family val="2"/>
      </rPr>
      <t xml:space="preserve">pCi</t>
    </r>
    <r>
      <rPr>
        <sz val="10"/>
        <rFont val="Arial"/>
        <family val="2"/>
      </rPr>
      <t xml:space="preserve">/m³)</t>
    </r>
  </si>
  <si>
    <t xml:space="preserve">gp</t>
  </si>
  <si>
    <t xml:space="preserve">tot</t>
  </si>
  <si>
    <r>
      <rPr>
        <sz val="10"/>
        <rFont val="Arial"/>
        <family val="2"/>
      </rPr>
      <t xml:space="preserve">tot (</t>
    </r>
    <r>
      <rPr>
        <b val="true"/>
        <sz val="10"/>
        <rFont val="Arial"/>
        <family val="2"/>
      </rPr>
      <t xml:space="preserve">pCi</t>
    </r>
    <r>
      <rPr>
        <sz val="10"/>
        <rFont val="Arial"/>
        <family val="2"/>
      </rPr>
      <t xml:space="preserve">/m³)</t>
    </r>
  </si>
  <si>
    <t xml:space="preserve">1 cm</t>
  </si>
  <si>
    <r>
      <rPr>
        <sz val="10"/>
        <rFont val="Arial"/>
        <family val="2"/>
      </rPr>
      <t xml:space="preserve">(</t>
    </r>
    <r>
      <rPr>
        <b val="true"/>
        <sz val="10"/>
        <rFont val="Arial"/>
        <family val="2"/>
      </rPr>
      <t xml:space="preserve">bq</t>
    </r>
    <r>
      <rPr>
        <sz val="10"/>
        <rFont val="Arial"/>
        <family val="2"/>
      </rPr>
      <t xml:space="preserve">/cm²)</t>
    </r>
  </si>
  <si>
    <t xml:space="preserve">5 cm</t>
  </si>
  <si>
    <t xml:space="preserve">DL</t>
  </si>
  <si>
    <t xml:space="preserve">mrem/year</t>
  </si>
  <si>
    <t xml:space="preserve">nodecay</t>
  </si>
  <si>
    <t xml:space="preserve">15 cm</t>
  </si>
  <si>
    <t xml:space="preserve">DCF i</t>
  </si>
  <si>
    <t xml:space="preserve">mrem/pCi</t>
  </si>
  <si>
    <r>
      <rPr>
        <sz val="10"/>
        <rFont val="Arial"/>
        <family val="2"/>
      </rPr>
      <t xml:space="preserve">(</t>
    </r>
    <r>
      <rPr>
        <b val="true"/>
        <sz val="10"/>
        <rFont val="Arial"/>
        <family val="2"/>
      </rPr>
      <t xml:space="preserve">bq</t>
    </r>
    <r>
      <rPr>
        <sz val="10"/>
        <rFont val="Arial"/>
        <family val="2"/>
      </rPr>
      <t xml:space="preserve">/g)</t>
    </r>
  </si>
  <si>
    <t xml:space="preserve">DCF o</t>
  </si>
  <si>
    <r>
      <rPr>
        <sz val="10"/>
        <rFont val="Arial"/>
        <family val="2"/>
      </rPr>
      <t xml:space="preserve">(</t>
    </r>
    <r>
      <rPr>
        <b val="true"/>
        <sz val="10"/>
        <rFont val="Arial"/>
        <family val="2"/>
      </rPr>
      <t xml:space="preserve">mg</t>
    </r>
    <r>
      <rPr>
        <sz val="10"/>
        <rFont val="Arial"/>
        <family val="2"/>
      </rPr>
      <t xml:space="preserve">/cm²)</t>
    </r>
  </si>
  <si>
    <r>
      <rPr>
        <sz val="10"/>
        <rFont val="Arial"/>
        <family val="2"/>
      </rPr>
      <t xml:space="preserve">inh (</t>
    </r>
    <r>
      <rPr>
        <b val="true"/>
        <sz val="10"/>
        <rFont val="Arial"/>
        <family val="2"/>
      </rPr>
      <t xml:space="preserve">bq</t>
    </r>
    <r>
      <rPr>
        <sz val="10"/>
        <rFont val="Arial"/>
        <family val="2"/>
      </rPr>
      <t xml:space="preserve">/m³)</t>
    </r>
  </si>
  <si>
    <t xml:space="preserve">DCF oa</t>
  </si>
  <si>
    <r>
      <rPr>
        <sz val="10"/>
        <rFont val="Arial"/>
        <family val="2"/>
      </rPr>
      <t xml:space="preserve">sub (</t>
    </r>
    <r>
      <rPr>
        <b val="true"/>
        <sz val="10"/>
        <rFont val="Arial"/>
        <family val="2"/>
      </rPr>
      <t xml:space="preserve">bq</t>
    </r>
    <r>
      <rPr>
        <sz val="10"/>
        <rFont val="Arial"/>
        <family val="2"/>
      </rPr>
      <t xml:space="preserve">/m³)</t>
    </r>
  </si>
  <si>
    <t xml:space="preserve">DCF ext sv</t>
  </si>
  <si>
    <t xml:space="preserve">mrem/year per pCi/g</t>
  </si>
  <si>
    <r>
      <rPr>
        <sz val="10"/>
        <rFont val="Arial"/>
        <family val="2"/>
      </rPr>
      <t xml:space="preserve">tot (</t>
    </r>
    <r>
      <rPr>
        <b val="true"/>
        <sz val="10"/>
        <rFont val="Arial"/>
        <family val="2"/>
      </rPr>
      <t xml:space="preserve">bq</t>
    </r>
    <r>
      <rPr>
        <sz val="10"/>
        <rFont val="Arial"/>
        <family val="2"/>
      </rPr>
      <t xml:space="preserve">/m³)</t>
    </r>
  </si>
  <si>
    <t xml:space="preserve">DCF ext gp</t>
  </si>
  <si>
    <t xml:space="preserve">mrem/year per pCi/cm²</t>
  </si>
  <si>
    <t xml:space="preserve">DCF ext 1cm</t>
  </si>
  <si>
    <r>
      <rPr>
        <sz val="10"/>
        <rFont val="Arial"/>
        <family val="2"/>
      </rPr>
      <t xml:space="preserve">t </t>
    </r>
    <r>
      <rPr>
        <vertAlign val="subscript"/>
        <sz val="10"/>
        <rFont val="Arial"/>
        <family val="2"/>
      </rPr>
      <t xml:space="preserve">res</t>
    </r>
  </si>
  <si>
    <t xml:space="preserve">year</t>
  </si>
  <si>
    <r>
      <rPr>
        <sz val="10"/>
        <rFont val="Arial"/>
        <family val="2"/>
      </rPr>
      <t xml:space="preserve">(</t>
    </r>
    <r>
      <rPr>
        <b val="true"/>
        <sz val="10"/>
        <rFont val="Arial"/>
        <family val="2"/>
      </rPr>
      <t xml:space="preserve">mg</t>
    </r>
    <r>
      <rPr>
        <sz val="10"/>
        <rFont val="Arial"/>
        <family val="2"/>
      </rPr>
      <t xml:space="preserve">/kg)</t>
    </r>
  </si>
  <si>
    <t xml:space="preserve">t iw</t>
  </si>
  <si>
    <t xml:space="preserve">DCF ext 5cm</t>
  </si>
  <si>
    <t xml:space="preserve">k</t>
  </si>
  <si>
    <t xml:space="preserve">K</t>
  </si>
  <si>
    <t xml:space="preserve">DCF ext 15 cm</t>
  </si>
  <si>
    <t xml:space="preserve">lambda</t>
  </si>
  <si>
    <r>
      <rPr>
        <sz val="10"/>
        <rFont val="Arial"/>
        <family val="2"/>
      </rPr>
      <t xml:space="preserve">inh (</t>
    </r>
    <r>
      <rPr>
        <b val="true"/>
        <sz val="10"/>
        <rFont val="Arial"/>
        <family val="2"/>
      </rPr>
      <t xml:space="preserve">mg</t>
    </r>
    <r>
      <rPr>
        <sz val="10"/>
        <rFont val="Arial"/>
        <family val="2"/>
      </rPr>
      <t xml:space="preserve">/m³)</t>
    </r>
  </si>
  <si>
    <t xml:space="preserve">DCF sub</t>
  </si>
  <si>
    <t xml:space="preserve">mrem/year per pCi/m³</t>
  </si>
  <si>
    <t xml:space="preserve">HL (TR)</t>
  </si>
  <si>
    <t xml:space="preserve">years</t>
  </si>
  <si>
    <r>
      <rPr>
        <sz val="10"/>
        <rFont val="Arial"/>
        <family val="2"/>
      </rPr>
      <t xml:space="preserve">sub (</t>
    </r>
    <r>
      <rPr>
        <b val="true"/>
        <sz val="10"/>
        <rFont val="Arial"/>
        <family val="2"/>
      </rPr>
      <t xml:space="preserve">mg</t>
    </r>
    <r>
      <rPr>
        <sz val="10"/>
        <rFont val="Arial"/>
        <family val="2"/>
      </rPr>
      <t xml:space="preserve">/m³)</t>
    </r>
  </si>
  <si>
    <t xml:space="preserve">half life in years</t>
  </si>
  <si>
    <r>
      <rPr>
        <sz val="10"/>
        <rFont val="Arial"/>
        <family val="2"/>
      </rPr>
      <t xml:space="preserve">tot (</t>
    </r>
    <r>
      <rPr>
        <b val="true"/>
        <sz val="10"/>
        <rFont val="Arial"/>
        <family val="2"/>
      </rPr>
      <t xml:space="preserve">mg</t>
    </r>
    <r>
      <rPr>
        <sz val="10"/>
        <rFont val="Arial"/>
        <family val="2"/>
      </rPr>
      <t xml:space="preserve">/m³)</t>
    </r>
  </si>
  <si>
    <t xml:space="preserve">Mass</t>
  </si>
  <si>
    <t xml:space="preserve">g/mol</t>
  </si>
  <si>
    <t xml:space="preserve">GSF sv</t>
  </si>
  <si>
    <t xml:space="preserve">DCF xgp</t>
  </si>
  <si>
    <t xml:space="preserve">(mrem/year)/(pCi/cm²)</t>
  </si>
  <si>
    <t xml:space="preserve">GSF gp</t>
  </si>
  <si>
    <t xml:space="preserve">F in</t>
  </si>
  <si>
    <t xml:space="preserve">GSF 1 cm</t>
  </si>
  <si>
    <t xml:space="preserve">F i</t>
  </si>
  <si>
    <t xml:space="preserve">GSF 5 cm</t>
  </si>
  <si>
    <t xml:space="preserve">F am</t>
  </si>
  <si>
    <t xml:space="preserve">GSF 15 cm</t>
  </si>
  <si>
    <t xml:space="preserve">F off-set</t>
  </si>
  <si>
    <t xml:space="preserve">GSF a</t>
  </si>
  <si>
    <t xml:space="preserve">IFD res-adj</t>
  </si>
  <si>
    <t xml:space="preserve">cm²</t>
  </si>
  <si>
    <t xml:space="preserve">IRD</t>
  </si>
  <si>
    <t xml:space="preserve">F surf sv</t>
  </si>
  <si>
    <t xml:space="preserve">EF res</t>
  </si>
  <si>
    <t xml:space="preserve">day/year</t>
  </si>
  <si>
    <t xml:space="preserve">EF iw</t>
  </si>
  <si>
    <t xml:space="preserve">F surf gp</t>
  </si>
  <si>
    <t xml:space="preserve">EF res-c</t>
  </si>
  <si>
    <t xml:space="preserve">FTSSh</t>
  </si>
  <si>
    <t xml:space="preserve">F surf 1 cm</t>
  </si>
  <si>
    <t xml:space="preserve">EF res-a</t>
  </si>
  <si>
    <t xml:space="preserve">(mrem/year)/(pCi/m³)</t>
  </si>
  <si>
    <t xml:space="preserve">mrem/year per pCi/cm2</t>
  </si>
  <si>
    <t xml:space="preserve">FTSSs</t>
  </si>
  <si>
    <t xml:space="preserve">(mrem/year)/(pCi/cm³)</t>
  </si>
  <si>
    <t xml:space="preserve">F surf 5 cm</t>
  </si>
  <si>
    <t xml:space="preserve">FTSS h</t>
  </si>
  <si>
    <t xml:space="preserve">ET iw</t>
  </si>
  <si>
    <t xml:space="preserve">hour/day</t>
  </si>
  <si>
    <t xml:space="preserve">F surf 15 cm</t>
  </si>
  <si>
    <t xml:space="preserve">FTSS s</t>
  </si>
  <si>
    <t xml:space="preserve">ET h, iw</t>
  </si>
  <si>
    <t xml:space="preserve">ET res</t>
  </si>
  <si>
    <t xml:space="preserve">IFA res-adj</t>
  </si>
  <si>
    <t xml:space="preserve">m³</t>
  </si>
  <si>
    <t xml:space="preserve">ET s, iw</t>
  </si>
  <si>
    <t xml:space="preserve">IRA iw</t>
  </si>
  <si>
    <t xml:space="preserve">m³/day</t>
  </si>
  <si>
    <t xml:space="preserve">ETh,c</t>
  </si>
  <si>
    <t xml:space="preserve">IRA res-c</t>
  </si>
  <si>
    <t xml:space="preserve">SE</t>
  </si>
  <si>
    <t xml:space="preserve">ETh,a</t>
  </si>
  <si>
    <t xml:space="preserve">IRA res-a</t>
  </si>
  <si>
    <t xml:space="preserve">SA iw</t>
  </si>
  <si>
    <t xml:space="preserve">cm²/event</t>
  </si>
  <si>
    <t xml:space="preserve">ETs,c</t>
  </si>
  <si>
    <t xml:space="preserve">FQ iw</t>
  </si>
  <si>
    <t xml:space="preserve">event/hour</t>
  </si>
  <si>
    <t xml:space="preserve">GSF i</t>
  </si>
  <si>
    <t xml:space="preserve">AAF c</t>
  </si>
  <si>
    <t xml:space="preserve">ETs,a</t>
  </si>
  <si>
    <t xml:space="preserve">1 bq =</t>
  </si>
  <si>
    <t xml:space="preserve">pCi</t>
  </si>
  <si>
    <t xml:space="preserve">AAF a</t>
  </si>
  <si>
    <t xml:space="preserve">Sa res-c</t>
  </si>
  <si>
    <t xml:space="preserve">SSL</t>
  </si>
  <si>
    <t xml:space="preserve">SA res-a</t>
  </si>
  <si>
    <t xml:space="preserve">ET res-c</t>
  </si>
  <si>
    <t xml:space="preserve">FQ res-c</t>
  </si>
  <si>
    <t xml:space="preserve">ET res-a</t>
  </si>
  <si>
    <t xml:space="preserve">FQ res-a</t>
  </si>
  <si>
    <t xml:space="preserve">GSF inh-res</t>
  </si>
  <si>
    <t xml:space="preserve">ED res</t>
  </si>
  <si>
    <t xml:space="preserve">ED iw</t>
  </si>
  <si>
    <t xml:space="preserve">Resident</t>
  </si>
  <si>
    <t xml:space="preserve">AAF res-c</t>
  </si>
  <si>
    <t xml:space="preserve">AAF res-a</t>
  </si>
  <si>
    <t xml:space="preserve">ED res-c</t>
  </si>
  <si>
    <t xml:space="preserve">ED res-a</t>
  </si>
  <si>
    <t xml:space="preserve">SA res-c</t>
  </si>
  <si>
    <t xml:space="preserve">Indoor Worker</t>
  </si>
  <si>
    <t xml:space="preserve">Cs-137+D</t>
  </si>
  <si>
    <t xml:space="preserve">GSF inh</t>
  </si>
  <si>
    <t xml:space="preserve">Ra-226+D</t>
  </si>
  <si>
    <t xml:space="preserve">Rn-222+D</t>
  </si>
  <si>
    <t xml:space="preserve">GSF b</t>
  </si>
  <si>
    <t xml:space="preserve">concrete</t>
  </si>
  <si>
    <t xml:space="preserve">center</t>
  </si>
  <si>
    <t xml:space="preserve">50x50x10</t>
  </si>
  <si>
    <t xml:space="preserve">t</t>
  </si>
</sst>
</file>

<file path=xl/styles.xml><?xml version="1.0" encoding="utf-8"?>
<styleSheet xmlns="http://schemas.openxmlformats.org/spreadsheetml/2006/main">
  <numFmts count="7">
    <numFmt numFmtId="164" formatCode="General"/>
    <numFmt numFmtId="165" formatCode="_(* #,##0.00_);_(* \(#,##0.00\);_(* \-??_);_(@_)"/>
    <numFmt numFmtId="166" formatCode="0.00E+00"/>
    <numFmt numFmtId="167" formatCode="General"/>
    <numFmt numFmtId="168" formatCode="0"/>
    <numFmt numFmtId="169" formatCode="0.000"/>
    <numFmt numFmtId="170" formatCode="0.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i val="true"/>
      <sz val="10"/>
      <name val="Arial"/>
      <family val="2"/>
    </font>
    <font>
      <sz val="11"/>
      <name val="Arial"/>
      <family val="2"/>
    </font>
    <font>
      <b val="true"/>
      <sz val="16"/>
      <color rgb="FFFFFFFF"/>
      <name val="Arial"/>
      <family val="2"/>
    </font>
    <font>
      <b val="true"/>
      <sz val="12"/>
      <name val="Arial"/>
      <family val="2"/>
    </font>
    <font>
      <sz val="10"/>
      <color rgb="FF000000"/>
      <name val="Arial"/>
      <family val="2"/>
    </font>
    <font>
      <sz val="10"/>
      <color rgb="FF008080"/>
      <name val="Arial"/>
      <family val="2"/>
    </font>
    <font>
      <vertAlign val="subscript"/>
      <sz val="10"/>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top/>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right style="thick"/>
      <top style="thick"/>
      <bottom/>
      <diagonal/>
    </border>
    <border diagonalUp="false" diagonalDown="false">
      <left/>
      <right/>
      <top style="thick"/>
      <bottom/>
      <diagonal/>
    </border>
    <border diagonalUp="false" diagonalDown="false">
      <left style="thick"/>
      <right/>
      <top/>
      <bottom/>
      <diagonal/>
    </border>
    <border diagonalUp="false" diagonalDown="false">
      <left style="thin"/>
      <right style="thin"/>
      <top/>
      <bottom/>
      <diagonal/>
    </border>
    <border diagonalUp="false" diagonalDown="false">
      <left/>
      <right style="thick"/>
      <top/>
      <bottom/>
      <diagonal/>
    </border>
    <border diagonalUp="false" diagonalDown="false">
      <left style="thick"/>
      <right/>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ck"/>
      <top style="thin"/>
      <bottom/>
      <diagonal/>
    </border>
    <border diagonalUp="false" diagonalDown="false">
      <left/>
      <right/>
      <top style="thin"/>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top/>
      <bottom style="thin"/>
      <diagonal/>
    </border>
    <border diagonalUp="false" diagonalDown="false">
      <left/>
      <right/>
      <top/>
      <bottom style="thick"/>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ck"/>
      <right style="thin"/>
      <top style="thin"/>
      <bottom/>
      <diagonal/>
    </border>
  </borders>
  <cellStyleXfs count="3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2" xfId="376" applyFont="true" applyBorder="true" applyAlignment="false" applyProtection="false">
      <alignment horizontal="general" vertical="bottom" textRotation="0" wrapText="false" indent="0" shrinkToFit="false"/>
      <protection locked="true" hidden="false"/>
    </xf>
    <xf numFmtId="164" fontId="6" fillId="0" borderId="3" xfId="376" applyFont="true" applyBorder="true" applyAlignment="true" applyProtection="false">
      <alignment horizontal="left" vertical="bottom" textRotation="0" wrapText="false" indent="0" shrinkToFit="false"/>
      <protection locked="true" hidden="false"/>
    </xf>
    <xf numFmtId="164" fontId="5" fillId="13" borderId="2" xfId="376" applyFont="false" applyBorder="true" applyAlignment="false" applyProtection="false">
      <alignment horizontal="general" vertical="bottom" textRotation="0" wrapText="false" indent="0" shrinkToFit="false"/>
      <protection locked="true" hidden="false"/>
    </xf>
    <xf numFmtId="164" fontId="5" fillId="0" borderId="4" xfId="376" applyFont="true" applyBorder="true" applyAlignment="true" applyProtection="false">
      <alignment horizontal="left" vertical="bottom" textRotation="0" wrapText="false" indent="0" shrinkToFit="false"/>
      <protection locked="true" hidden="false"/>
    </xf>
    <xf numFmtId="164" fontId="5" fillId="14" borderId="2" xfId="376" applyFont="false" applyBorder="true" applyAlignment="false" applyProtection="false">
      <alignment horizontal="general" vertical="bottom" textRotation="0" wrapText="false" indent="0" shrinkToFit="false"/>
      <protection locked="true" hidden="false"/>
    </xf>
    <xf numFmtId="164" fontId="5" fillId="0" borderId="5" xfId="376" applyFont="true" applyBorder="true" applyAlignment="true" applyProtection="false">
      <alignment horizontal="left" vertical="bottom" textRotation="0" wrapText="false" indent="0" shrinkToFit="false"/>
      <protection locked="true" hidden="false"/>
    </xf>
    <xf numFmtId="164" fontId="5" fillId="0" borderId="6" xfId="376" applyFont="false" applyBorder="true" applyAlignment="true" applyProtection="false">
      <alignment horizontal="left" vertical="bottom" textRotation="0" wrapText="false" indent="0" shrinkToFit="false"/>
      <protection locked="true" hidden="false"/>
    </xf>
    <xf numFmtId="164" fontId="5" fillId="0" borderId="7" xfId="376"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7" fillId="0" borderId="0" xfId="376"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15" borderId="8" xfId="0" applyFont="true" applyBorder="true" applyAlignment="true" applyProtection="false">
      <alignment horizontal="center" vertical="center" textRotation="0" wrapText="false" indent="0" shrinkToFit="false"/>
      <protection locked="true" hidden="false"/>
    </xf>
    <xf numFmtId="164" fontId="10" fillId="11" borderId="2" xfId="0" applyFont="true" applyBorder="true" applyAlignment="true" applyProtection="false">
      <alignment horizontal="center" vertical="center" textRotation="0" wrapText="false" indent="0" shrinkToFit="fals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6" fontId="6" fillId="11" borderId="9" xfId="0" applyFont="true" applyBorder="true" applyAlignment="true" applyProtection="false">
      <alignment horizontal="right" vertical="center" textRotation="0" wrapText="false" indent="0" shrinkToFit="false"/>
      <protection locked="true" hidden="false"/>
    </xf>
    <xf numFmtId="166" fontId="6" fillId="11" borderId="10" xfId="0" applyFont="true" applyBorder="true" applyAlignment="true" applyProtection="false">
      <alignment horizontal="center" vertical="center" textRotation="0" wrapText="false" indent="0" shrinkToFit="false"/>
      <protection locked="true" hidden="false"/>
    </xf>
    <xf numFmtId="166" fontId="6" fillId="11" borderId="11" xfId="0" applyFont="true" applyBorder="true" applyAlignment="true" applyProtection="false">
      <alignment horizontal="left" vertical="center" textRotation="0" wrapText="false" indent="0" shrinkToFit="false"/>
      <protection locked="true" hidden="false"/>
    </xf>
    <xf numFmtId="164" fontId="5" fillId="11" borderId="9" xfId="0" applyFont="true" applyBorder="true" applyAlignment="true" applyProtection="false">
      <alignment horizontal="center" vertical="center" textRotation="0" wrapText="false" indent="0" shrinkToFit="false"/>
      <protection locked="true" hidden="false"/>
    </xf>
    <xf numFmtId="164" fontId="5" fillId="11" borderId="11" xfId="0" applyFont="true" applyBorder="true" applyAlignment="true" applyProtection="false">
      <alignment horizontal="left" vertical="center" textRotation="0" wrapText="false" indent="0" shrinkToFit="false"/>
      <protection locked="true" hidden="false"/>
    </xf>
    <xf numFmtId="164" fontId="6" fillId="11" borderId="9" xfId="0" applyFont="true" applyBorder="true" applyAlignment="true" applyProtection="false">
      <alignment horizontal="right" vertical="center" textRotation="0" wrapText="false" indent="0" shrinkToFit="false"/>
      <protection locked="true" hidden="false"/>
    </xf>
    <xf numFmtId="166" fontId="6" fillId="8" borderId="12" xfId="0" applyFont="true" applyBorder="true" applyAlignment="true" applyProtection="false">
      <alignment horizontal="right" vertical="center" textRotation="0" wrapText="false" indent="0" shrinkToFit="false"/>
      <protection locked="true" hidden="false"/>
    </xf>
    <xf numFmtId="166" fontId="6" fillId="8" borderId="10" xfId="0" applyFont="true" applyBorder="true" applyAlignment="true" applyProtection="false">
      <alignment horizontal="center" vertical="center" textRotation="0" wrapText="false" indent="0" shrinkToFit="false"/>
      <protection locked="true" hidden="false"/>
    </xf>
    <xf numFmtId="166" fontId="6" fillId="8" borderId="11" xfId="0" applyFont="true" applyBorder="true" applyAlignment="true" applyProtection="false">
      <alignment horizontal="left" vertical="center" textRotation="0" wrapText="false" indent="0" shrinkToFit="false"/>
      <protection locked="true" hidden="false"/>
    </xf>
    <xf numFmtId="166" fontId="5" fillId="8" borderId="9" xfId="0" applyFont="true" applyBorder="true" applyAlignment="true" applyProtection="false">
      <alignment horizontal="right" vertical="center" textRotation="0" wrapText="false" indent="0" shrinkToFit="false"/>
      <protection locked="true" hidden="false"/>
    </xf>
    <xf numFmtId="166" fontId="5" fillId="8" borderId="11" xfId="0" applyFont="true" applyBorder="true" applyAlignment="true" applyProtection="false">
      <alignment horizontal="left" vertical="center" textRotation="0" wrapText="false" indent="0" shrinkToFit="false"/>
      <protection locked="true" hidden="false"/>
    </xf>
    <xf numFmtId="166" fontId="6" fillId="8" borderId="9" xfId="0" applyFont="true" applyBorder="true" applyAlignment="true" applyProtection="false">
      <alignment horizontal="right" vertical="center" textRotation="0" wrapText="false" indent="0" shrinkToFit="false"/>
      <protection locked="true" hidden="false"/>
    </xf>
    <xf numFmtId="164" fontId="5" fillId="8" borderId="11" xfId="0" applyFont="true" applyBorder="true" applyAlignment="true" applyProtection="false">
      <alignment horizontal="left" vertical="center" textRotation="0" wrapText="false" indent="0" shrinkToFit="false"/>
      <protection locked="true" hidden="false"/>
    </xf>
    <xf numFmtId="166" fontId="6" fillId="11" borderId="13" xfId="0" applyFont="true" applyBorder="true" applyAlignment="true" applyProtection="false">
      <alignment horizontal="right" vertical="center" textRotation="0" wrapText="false" indent="0" shrinkToFit="false"/>
      <protection locked="true" hidden="false"/>
    </xf>
    <xf numFmtId="166" fontId="6" fillId="11" borderId="14" xfId="0" applyFont="true" applyBorder="true" applyAlignment="true" applyProtection="false">
      <alignment horizontal="center" vertical="center" textRotation="0" wrapText="false" indent="0" shrinkToFit="false"/>
      <protection locked="true" hidden="false"/>
    </xf>
    <xf numFmtId="166" fontId="5" fillId="11" borderId="15" xfId="0" applyFont="true" applyBorder="true" applyAlignment="true" applyProtection="false">
      <alignment horizontal="left" vertical="center" textRotation="0" wrapText="false" indent="0" shrinkToFit="false"/>
      <protection locked="true" hidden="false"/>
    </xf>
    <xf numFmtId="164" fontId="6" fillId="11" borderId="13" xfId="0" applyFont="true" applyBorder="true" applyAlignment="true" applyProtection="false">
      <alignment horizontal="right" vertical="center" textRotation="0" wrapText="false" indent="0" shrinkToFit="false"/>
      <protection locked="true" hidden="false"/>
    </xf>
    <xf numFmtId="164" fontId="5" fillId="11" borderId="15"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false">
      <alignment horizontal="right" vertical="center" textRotation="0" wrapText="false" indent="0" shrinkToFit="false"/>
      <protection locked="true" hidden="false"/>
    </xf>
    <xf numFmtId="166" fontId="6" fillId="8" borderId="14" xfId="0" applyFont="true" applyBorder="true" applyAlignment="true" applyProtection="false">
      <alignment horizontal="center" vertical="center" textRotation="0" wrapText="false" indent="0" shrinkToFit="false"/>
      <protection locked="true" hidden="false"/>
    </xf>
    <xf numFmtId="166" fontId="5" fillId="8" borderId="15" xfId="0" applyFont="true" applyBorder="true" applyAlignment="true" applyProtection="false">
      <alignment horizontal="left" vertical="center" textRotation="0" wrapText="false" indent="0" shrinkToFit="false"/>
      <protection locked="true" hidden="false"/>
    </xf>
    <xf numFmtId="166" fontId="6" fillId="8" borderId="13" xfId="0" applyFont="true" applyBorder="true" applyAlignment="true" applyProtection="false">
      <alignment horizontal="right" vertical="center" textRotation="0" wrapText="false" indent="0" shrinkToFit="false"/>
      <protection locked="true" hidden="false"/>
    </xf>
    <xf numFmtId="164" fontId="5" fillId="8" borderId="15" xfId="0" applyFont="true" applyBorder="true" applyAlignment="true" applyProtection="false">
      <alignment horizontal="left" vertical="center" textRotation="0" wrapText="false" indent="0" shrinkToFit="false"/>
      <protection locked="true" hidden="false"/>
    </xf>
    <xf numFmtId="166" fontId="6" fillId="11" borderId="16" xfId="0" applyFont="true" applyBorder="true" applyAlignment="true" applyProtection="false">
      <alignment horizontal="right" vertical="center" textRotation="0" wrapText="false" indent="0" shrinkToFit="false"/>
      <protection locked="true" hidden="false"/>
    </xf>
    <xf numFmtId="166" fontId="6" fillId="11" borderId="17" xfId="0" applyFont="true" applyBorder="true" applyAlignment="true" applyProtection="false">
      <alignment horizontal="center" vertical="center" textRotation="0" wrapText="false" indent="0" shrinkToFit="false"/>
      <protection locked="true" hidden="false"/>
    </xf>
    <xf numFmtId="166" fontId="5" fillId="11" borderId="18" xfId="0" applyFont="true" applyBorder="true" applyAlignment="true" applyProtection="false">
      <alignment horizontal="left" vertical="center" textRotation="0" wrapText="false" indent="0" shrinkToFit="false"/>
      <protection locked="true" hidden="false"/>
    </xf>
    <xf numFmtId="164" fontId="5" fillId="11" borderId="13" xfId="0" applyFont="true" applyBorder="true" applyAlignment="true" applyProtection="false">
      <alignment horizontal="right" vertical="center" textRotation="0" wrapText="false" indent="0" shrinkToFit="false"/>
      <protection locked="true" hidden="false"/>
    </xf>
    <xf numFmtId="166" fontId="5" fillId="8" borderId="18" xfId="0" applyFont="true" applyBorder="true" applyAlignment="true" applyProtection="false">
      <alignment horizontal="left" vertical="center" textRotation="0" wrapText="false" indent="0" shrinkToFit="false"/>
      <protection locked="true" hidden="false"/>
    </xf>
    <xf numFmtId="166" fontId="5" fillId="8" borderId="16" xfId="0" applyFont="true" applyBorder="true" applyAlignment="true" applyProtection="false">
      <alignment horizontal="right" vertical="center" textRotation="0" wrapText="false" indent="0" shrinkToFit="false"/>
      <protection locked="true" hidden="false"/>
    </xf>
    <xf numFmtId="166" fontId="6" fillId="8" borderId="17" xfId="0" applyFont="true" applyBorder="true" applyAlignment="true" applyProtection="false">
      <alignment horizontal="center" vertical="center" textRotation="0" wrapText="false" indent="0" shrinkToFit="false"/>
      <protection locked="true" hidden="false"/>
    </xf>
    <xf numFmtId="166" fontId="6" fillId="11" borderId="19" xfId="0" applyFont="true" applyBorder="true" applyAlignment="true" applyProtection="false">
      <alignment horizontal="right" vertical="center" textRotation="0" wrapText="false" indent="0" shrinkToFit="false"/>
      <protection locked="true" hidden="false"/>
    </xf>
    <xf numFmtId="166" fontId="6" fillId="11" borderId="20" xfId="0" applyFont="true" applyBorder="true" applyAlignment="true" applyProtection="false">
      <alignment horizontal="center" vertical="center" textRotation="0" wrapText="false" indent="0" shrinkToFit="false"/>
      <protection locked="true" hidden="false"/>
    </xf>
    <xf numFmtId="166" fontId="5" fillId="11" borderId="21" xfId="0" applyFont="true" applyBorder="true" applyAlignment="true" applyProtection="false">
      <alignment horizontal="left" vertical="center" textRotation="0" wrapText="false" indent="0" shrinkToFit="false"/>
      <protection locked="true" hidden="false"/>
    </xf>
    <xf numFmtId="164" fontId="5" fillId="11" borderId="19" xfId="0" applyFont="true" applyBorder="true" applyAlignment="true" applyProtection="false">
      <alignment horizontal="right" vertical="center" textRotation="0" wrapText="false" indent="0" shrinkToFit="false"/>
      <protection locked="true" hidden="false"/>
    </xf>
    <xf numFmtId="164" fontId="5" fillId="11" borderId="22" xfId="0" applyFont="true" applyBorder="true" applyAlignment="true" applyProtection="false">
      <alignment horizontal="left" vertical="center" textRotation="0" wrapText="false" indent="0" shrinkToFit="false"/>
      <protection locked="true" hidden="false"/>
    </xf>
    <xf numFmtId="166" fontId="6" fillId="8" borderId="23" xfId="0" applyFont="true" applyBorder="true" applyAlignment="true" applyProtection="false">
      <alignment horizontal="right" vertical="center" textRotation="0" wrapText="false" indent="0" shrinkToFit="false"/>
      <protection locked="true" hidden="false"/>
    </xf>
    <xf numFmtId="166" fontId="6" fillId="8" borderId="20" xfId="0" applyFont="true" applyBorder="true" applyAlignment="true" applyProtection="false">
      <alignment horizontal="center" vertical="center" textRotation="0" wrapText="false" indent="0" shrinkToFit="false"/>
      <protection locked="true" hidden="false"/>
    </xf>
    <xf numFmtId="166" fontId="5" fillId="8" borderId="21" xfId="0" applyFont="true" applyBorder="true" applyAlignment="true" applyProtection="false">
      <alignment horizontal="left" vertical="center" textRotation="0" wrapText="false" indent="0" shrinkToFit="false"/>
      <protection locked="true" hidden="false"/>
    </xf>
    <xf numFmtId="166" fontId="5" fillId="8" borderId="13" xfId="0" applyFont="true" applyBorder="true" applyAlignment="true" applyProtection="false">
      <alignment horizontal="right" vertical="center" textRotation="0" wrapText="false" indent="0" shrinkToFit="false"/>
      <protection locked="true" hidden="false"/>
    </xf>
    <xf numFmtId="166" fontId="5" fillId="8" borderId="22" xfId="0" applyFont="true" applyBorder="true" applyAlignment="true" applyProtection="false">
      <alignment horizontal="left" vertical="center" textRotation="0" wrapText="false" indent="0" shrinkToFit="false"/>
      <protection locked="true" hidden="false"/>
    </xf>
    <xf numFmtId="164" fontId="12" fillId="14" borderId="0" xfId="0" applyFont="true" applyBorder="false" applyAlignment="true" applyProtection="false">
      <alignment horizontal="center" vertical="center" textRotation="0" wrapText="false" indent="0" shrinkToFit="false"/>
      <protection locked="true" hidden="false"/>
    </xf>
    <xf numFmtId="166" fontId="6" fillId="8"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14" borderId="20" xfId="376" applyFont="true" applyBorder="true" applyAlignment="true" applyProtection="false">
      <alignment horizontal="center" vertical="center" textRotation="0" wrapText="false" indent="0" shrinkToFit="false"/>
      <protection locked="true" hidden="false"/>
    </xf>
    <xf numFmtId="164" fontId="5" fillId="11" borderId="24" xfId="0" applyFont="true" applyBorder="true" applyAlignment="true" applyProtection="false">
      <alignment horizontal="right" vertical="center" textRotation="0" wrapText="false" indent="0" shrinkToFit="false"/>
      <protection locked="true" hidden="false"/>
    </xf>
    <xf numFmtId="166" fontId="6" fillId="11" borderId="25" xfId="0" applyFont="true" applyBorder="true" applyAlignment="true" applyProtection="false">
      <alignment horizontal="center" vertical="center" textRotation="0" wrapText="false" indent="0" shrinkToFit="false"/>
      <protection locked="true" hidden="false"/>
    </xf>
    <xf numFmtId="164" fontId="6" fillId="11" borderId="19" xfId="0" applyFont="true" applyBorder="true" applyAlignment="true" applyProtection="false">
      <alignment horizontal="right" vertical="center" textRotation="0" wrapText="false" indent="0" shrinkToFit="false"/>
      <protection locked="true" hidden="false"/>
    </xf>
    <xf numFmtId="164" fontId="5" fillId="11" borderId="21" xfId="0" applyFont="true" applyBorder="true" applyAlignment="true" applyProtection="false">
      <alignment horizontal="left" vertical="center" textRotation="0" wrapText="false" indent="0" shrinkToFit="false"/>
      <protection locked="true" hidden="false"/>
    </xf>
    <xf numFmtId="166" fontId="6" fillId="8" borderId="26" xfId="0" applyFont="true" applyBorder="true" applyAlignment="true" applyProtection="false">
      <alignment horizontal="right" vertical="center" textRotation="0" wrapText="false" indent="0" shrinkToFit="false"/>
      <protection locked="true" hidden="false"/>
    </xf>
    <xf numFmtId="164" fontId="5" fillId="8" borderId="21" xfId="0" applyFont="true" applyBorder="true" applyAlignment="true" applyProtection="false">
      <alignment horizontal="left" vertical="center" textRotation="0" wrapText="false" indent="0" shrinkToFit="false"/>
      <protection locked="true" hidden="false"/>
    </xf>
    <xf numFmtId="166" fontId="12" fillId="14" borderId="14" xfId="376" applyFont="true" applyBorder="true" applyAlignment="true" applyProtection="false">
      <alignment horizontal="center" vertical="center" textRotation="0" wrapText="false" indent="0" shrinkToFit="false"/>
      <protection locked="true" hidden="false"/>
    </xf>
    <xf numFmtId="166" fontId="5" fillId="11" borderId="23" xfId="0" applyFont="true" applyBorder="true" applyAlignment="true" applyProtection="false">
      <alignment horizontal="left" vertical="center" textRotation="0" wrapText="false" indent="0" shrinkToFit="false"/>
      <protection locked="true" hidden="false"/>
    </xf>
    <xf numFmtId="164" fontId="5" fillId="11" borderId="9" xfId="0" applyFont="true" applyBorder="true" applyAlignment="true" applyProtection="false">
      <alignment horizontal="right" vertical="center" textRotation="0" wrapText="false" indent="0" shrinkToFit="false"/>
      <protection locked="true" hidden="false"/>
    </xf>
    <xf numFmtId="166" fontId="5" fillId="8" borderId="23" xfId="0" applyFont="true" applyBorder="true" applyAlignment="true" applyProtection="false">
      <alignment horizontal="left" vertical="center" textRotation="0" wrapText="false" indent="0" shrinkToFit="false"/>
      <protection locked="true" hidden="false"/>
    </xf>
    <xf numFmtId="166" fontId="5" fillId="11" borderId="0" xfId="0" applyFont="true" applyBorder="true" applyAlignment="true" applyProtection="false">
      <alignment horizontal="left" vertical="center" textRotation="0" wrapText="false" indent="0" shrinkToFit="false"/>
      <protection locked="true" hidden="false"/>
    </xf>
    <xf numFmtId="166" fontId="5" fillId="8"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11" borderId="24" xfId="0" applyFont="true" applyBorder="true" applyAlignment="true" applyProtection="false">
      <alignment horizontal="right" vertical="center" textRotation="0" wrapText="false" indent="0" shrinkToFit="false"/>
      <protection locked="true" hidden="false"/>
    </xf>
    <xf numFmtId="166" fontId="5" fillId="11" borderId="27" xfId="0" applyFont="true" applyBorder="true" applyAlignment="true" applyProtection="false">
      <alignment horizontal="left" vertical="center" textRotation="0" wrapText="false" indent="0" shrinkToFit="false"/>
      <protection locked="true" hidden="false"/>
    </xf>
    <xf numFmtId="166" fontId="6" fillId="8" borderId="27" xfId="0" applyFont="true" applyBorder="true" applyAlignment="true" applyProtection="false">
      <alignment horizontal="right" vertical="center" textRotation="0" wrapText="false" indent="0" shrinkToFit="false"/>
      <protection locked="true" hidden="false"/>
    </xf>
    <xf numFmtId="166" fontId="6" fillId="8" borderId="25" xfId="0" applyFont="true" applyBorder="true" applyAlignment="true" applyProtection="false">
      <alignment horizontal="center" vertical="center" textRotation="0" wrapText="false" indent="0" shrinkToFit="false"/>
      <protection locked="true" hidden="false"/>
    </xf>
    <xf numFmtId="166" fontId="5" fillId="8" borderId="27" xfId="0" applyFont="true" applyBorder="true" applyAlignment="true" applyProtection="false">
      <alignment horizontal="left" vertical="center" textRotation="0" wrapText="false" indent="0" shrinkToFit="false"/>
      <protection locked="true" hidden="false"/>
    </xf>
    <xf numFmtId="164" fontId="6" fillId="11" borderId="28" xfId="0" applyFont="true" applyBorder="true" applyAlignment="true" applyProtection="false">
      <alignment horizontal="right" vertical="center" textRotation="0" wrapText="false" indent="0" shrinkToFit="false"/>
      <protection locked="true" hidden="false"/>
    </xf>
    <xf numFmtId="164" fontId="5" fillId="11" borderId="29" xfId="0" applyFont="true" applyBorder="true" applyAlignment="true" applyProtection="false">
      <alignment horizontal="right" vertical="center" textRotation="0" wrapText="false" indent="0" shrinkToFit="false"/>
      <protection locked="true" hidden="false"/>
    </xf>
    <xf numFmtId="166" fontId="5" fillId="8" borderId="30" xfId="0" applyFont="true" applyBorder="true" applyAlignment="true" applyProtection="false">
      <alignment horizontal="left" vertical="center" textRotation="0" wrapText="false" indent="0" shrinkToFit="false"/>
      <protection locked="true" hidden="false"/>
    </xf>
    <xf numFmtId="166" fontId="5" fillId="13" borderId="0" xfId="0" applyFont="true" applyBorder="false" applyAlignment="true" applyProtection="false">
      <alignment horizontal="center" vertical="center" textRotation="0" wrapText="false" indent="0" shrinkToFit="false"/>
      <protection locked="true" hidden="false"/>
    </xf>
    <xf numFmtId="164" fontId="5" fillId="11" borderId="3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2" fillId="1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11" borderId="28" xfId="0" applyFont="true" applyBorder="true" applyAlignment="true" applyProtection="false">
      <alignment horizontal="right" vertical="center" textRotation="0" wrapText="false" indent="0" shrinkToFit="false"/>
      <protection locked="true" hidden="false"/>
    </xf>
    <xf numFmtId="164" fontId="6" fillId="11" borderId="24" xfId="0" applyFont="true" applyBorder="true" applyAlignment="true" applyProtection="false">
      <alignment horizontal="right" vertical="center" textRotation="0" wrapText="false" indent="0" shrinkToFit="false"/>
      <protection locked="true" hidden="false"/>
    </xf>
    <xf numFmtId="164" fontId="5" fillId="11" borderId="30" xfId="0" applyFont="true" applyBorder="true" applyAlignment="true" applyProtection="false">
      <alignment horizontal="left" vertical="center" textRotation="0" wrapText="false" indent="0" shrinkToFit="false"/>
      <protection locked="true" hidden="false"/>
    </xf>
    <xf numFmtId="166" fontId="6" fillId="8" borderId="24" xfId="0" applyFont="true" applyBorder="true" applyAlignment="true" applyProtection="false">
      <alignment horizontal="right" vertical="center" textRotation="0" wrapText="false" indent="0" shrinkToFit="false"/>
      <protection locked="true" hidden="false"/>
    </xf>
    <xf numFmtId="164" fontId="5" fillId="8" borderId="30" xfId="0" applyFont="true" applyBorder="true" applyAlignment="true" applyProtection="false">
      <alignment horizontal="left" vertical="center" textRotation="0" wrapText="false" indent="0" shrinkToFit="false"/>
      <protection locked="true" hidden="false"/>
    </xf>
    <xf numFmtId="164" fontId="12" fillId="14" borderId="14" xfId="0" applyFont="true" applyBorder="true" applyAlignment="true" applyProtection="false">
      <alignment horizontal="center" vertical="center" textRotation="0" wrapText="false" indent="0" shrinkToFit="false"/>
      <protection locked="true" hidden="false"/>
    </xf>
    <xf numFmtId="164" fontId="5" fillId="11" borderId="32" xfId="0" applyFont="true" applyBorder="true" applyAlignment="true" applyProtection="false">
      <alignment horizontal="right" vertical="center" textRotation="0" wrapText="false" indent="0" shrinkToFit="false"/>
      <protection locked="true" hidden="false"/>
    </xf>
    <xf numFmtId="164" fontId="12" fillId="14" borderId="14" xfId="0" applyFont="true" applyBorder="true" applyAlignment="true" applyProtection="false">
      <alignment horizontal="center" vertical="center" textRotation="0" wrapText="false" indent="0" shrinkToFit="false"/>
      <protection locked="true" hidden="false"/>
    </xf>
    <xf numFmtId="166" fontId="5" fillId="8" borderId="2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13" borderId="0" xfId="0" applyFont="true" applyBorder="false" applyAlignment="true" applyProtection="false">
      <alignment horizontal="center" vertical="center" textRotation="0" wrapText="false" indent="0" shrinkToFit="false"/>
      <protection locked="true" hidden="false"/>
    </xf>
    <xf numFmtId="167" fontId="5" fillId="1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14" borderId="14" xfId="0" applyFont="true" applyBorder="true" applyAlignment="true" applyProtection="false">
      <alignment horizontal="center" vertical="bottom" textRotation="0" wrapText="false" indent="0" shrinkToFit="false"/>
      <protection locked="true" hidden="false"/>
    </xf>
    <xf numFmtId="166" fontId="12" fillId="14" borderId="17" xfId="0" applyFont="true" applyBorder="true" applyAlignment="true" applyProtection="false">
      <alignment horizontal="center" vertical="bottom" textRotation="0" wrapText="false" indent="0" shrinkToFit="false"/>
      <protection locked="true" hidden="false"/>
    </xf>
    <xf numFmtId="167" fontId="5" fillId="13"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2" fillId="14"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9" fillId="16" borderId="2" xfId="376" applyFont="true" applyBorder="true" applyAlignment="true" applyProtection="false">
      <alignment horizontal="center" vertical="center" textRotation="0" wrapText="false" indent="0" shrinkToFit="false"/>
      <protection locked="true" hidden="false"/>
    </xf>
    <xf numFmtId="166" fontId="12" fillId="14" borderId="20" xfId="376" applyFont="true" applyBorder="true" applyAlignment="true" applyProtection="false">
      <alignment horizontal="center" vertical="center" textRotation="0" wrapText="true" indent="0" shrinkToFit="false"/>
      <protection locked="true" hidden="false"/>
    </xf>
    <xf numFmtId="166" fontId="12" fillId="14" borderId="14" xfId="376" applyFont="true" applyBorder="true" applyAlignment="true" applyProtection="false">
      <alignment horizontal="center" vertical="center" textRotation="0" wrapText="true" indent="0" shrinkToFit="false"/>
      <protection locked="true" hidden="false"/>
    </xf>
    <xf numFmtId="170" fontId="12" fillId="14" borderId="14" xfId="0" applyFont="true" applyBorder="true" applyAlignment="true" applyProtection="false">
      <alignment horizontal="center" vertical="center" textRotation="0" wrapText="false" indent="0" shrinkToFit="false"/>
      <protection locked="true" hidden="false"/>
    </xf>
    <xf numFmtId="164" fontId="5" fillId="0" borderId="0" xfId="374" applyFont="true" applyBorder="false" applyAlignment="false" applyProtection="false">
      <alignment horizontal="general" vertical="bottom" textRotation="0" wrapText="false" indent="0" shrinkToFit="false"/>
      <protection locked="true" hidden="false"/>
    </xf>
    <xf numFmtId="166" fontId="12" fillId="14" borderId="14" xfId="374" applyFont="true" applyBorder="true" applyAlignment="true" applyProtection="false">
      <alignment horizontal="center" vertical="bottom" textRotation="0" wrapText="false" indent="0" shrinkToFit="false"/>
      <protection locked="true" hidden="false"/>
    </xf>
    <xf numFmtId="164" fontId="5" fillId="0" borderId="0" xfId="374" applyFont="true" applyBorder="false" applyAlignment="false" applyProtection="false">
      <alignment horizontal="general" vertical="bottom" textRotation="0" wrapText="false" indent="0" shrinkToFit="false"/>
      <protection locked="true" hidden="false"/>
    </xf>
    <xf numFmtId="166" fontId="12" fillId="14" borderId="17" xfId="374" applyFont="true" applyBorder="true" applyAlignment="true" applyProtection="false">
      <alignment horizontal="center" vertical="bottom" textRotation="0" wrapText="false" indent="0" shrinkToFit="false"/>
      <protection locked="true" hidden="false"/>
    </xf>
    <xf numFmtId="164" fontId="5" fillId="0" borderId="0" xfId="374" applyFont="false" applyBorder="false" applyAlignment="false" applyProtection="false">
      <alignment horizontal="general" vertical="bottom" textRotation="0" wrapText="false" indent="0" shrinkToFit="false"/>
      <protection locked="true" hidden="false"/>
    </xf>
    <xf numFmtId="166" fontId="12" fillId="14"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9" fillId="17" borderId="2" xfId="376" applyFont="true" applyBorder="true" applyAlignment="true" applyProtection="false">
      <alignment horizontal="center" vertical="center" textRotation="0" wrapText="false" indent="0" shrinkToFit="false"/>
      <protection locked="true" hidden="false"/>
    </xf>
    <xf numFmtId="168" fontId="12" fillId="14" borderId="1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70" fontId="5" fillId="1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2 2" xfId="23"/>
    <cellStyle name="20% - Accent1 2 2 3" xfId="24"/>
    <cellStyle name="20% - Accent1 2 3" xfId="25"/>
    <cellStyle name="20% - Accent1 2 3 2" xfId="26"/>
    <cellStyle name="20% - Accent1 2 3 2 2" xfId="27"/>
    <cellStyle name="20% - Accent1 2 3 3" xfId="28"/>
    <cellStyle name="20% - Accent1 2 4" xfId="29"/>
    <cellStyle name="20% - Accent1 2 4 2" xfId="30"/>
    <cellStyle name="20% - Accent1 2 5" xfId="31"/>
    <cellStyle name="20% - Accent1 2 5 2" xfId="32"/>
    <cellStyle name="20% - Accent1 2 6" xfId="33"/>
    <cellStyle name="20% - Accent1 3" xfId="34"/>
    <cellStyle name="20% - Accent1 3 2" xfId="35"/>
    <cellStyle name="20% - Accent1 3 2 2" xfId="36"/>
    <cellStyle name="20% - Accent1 3 3" xfId="37"/>
    <cellStyle name="20% - Accent1 4" xfId="38"/>
    <cellStyle name="20% - Accent1 4 2" xfId="39"/>
    <cellStyle name="20% - Accent1 4 2 2" xfId="40"/>
    <cellStyle name="20% - Accent1 4 3" xfId="41"/>
    <cellStyle name="20% - Accent1 5" xfId="42"/>
    <cellStyle name="20% - Accent1 5 2" xfId="43"/>
    <cellStyle name="20% - Accent1 6" xfId="44"/>
    <cellStyle name="20% - Accent1 6 2" xfId="45"/>
    <cellStyle name="20% - Accent1 7" xfId="46"/>
    <cellStyle name="20% - Accent2 2" xfId="47"/>
    <cellStyle name="20% - Accent2 2 2" xfId="48"/>
    <cellStyle name="20% - Accent2 2 2 2" xfId="49"/>
    <cellStyle name="20% - Accent2 2 2 2 2" xfId="50"/>
    <cellStyle name="20% - Accent2 2 2 3" xfId="51"/>
    <cellStyle name="20% - Accent2 2 3" xfId="52"/>
    <cellStyle name="20% - Accent2 2 3 2" xfId="53"/>
    <cellStyle name="20% - Accent2 2 3 2 2" xfId="54"/>
    <cellStyle name="20% - Accent2 2 3 3" xfId="55"/>
    <cellStyle name="20% - Accent2 2 4" xfId="56"/>
    <cellStyle name="20% - Accent2 2 4 2" xfId="57"/>
    <cellStyle name="20% - Accent2 2 5" xfId="58"/>
    <cellStyle name="20% - Accent2 2 5 2" xfId="59"/>
    <cellStyle name="20% - Accent2 2 6" xfId="60"/>
    <cellStyle name="20% - Accent2 3" xfId="61"/>
    <cellStyle name="20% - Accent2 3 2" xfId="62"/>
    <cellStyle name="20% - Accent2 3 2 2" xfId="63"/>
    <cellStyle name="20% - Accent2 3 3" xfId="64"/>
    <cellStyle name="20% - Accent2 4" xfId="65"/>
    <cellStyle name="20% - Accent2 4 2" xfId="66"/>
    <cellStyle name="20% - Accent2 4 2 2" xfId="67"/>
    <cellStyle name="20% - Accent2 4 3" xfId="68"/>
    <cellStyle name="20% - Accent2 5" xfId="69"/>
    <cellStyle name="20% - Accent2 5 2" xfId="70"/>
    <cellStyle name="20% - Accent2 6" xfId="71"/>
    <cellStyle name="20% - Accent2 6 2" xfId="72"/>
    <cellStyle name="20% - Accent2 7" xfId="73"/>
    <cellStyle name="20% - Accent3 2" xfId="74"/>
    <cellStyle name="20% - Accent3 2 2" xfId="75"/>
    <cellStyle name="20% - Accent3 2 2 2" xfId="76"/>
    <cellStyle name="20% - Accent3 2 2 2 2" xfId="77"/>
    <cellStyle name="20% - Accent3 2 2 3" xfId="78"/>
    <cellStyle name="20% - Accent3 2 3" xfId="79"/>
    <cellStyle name="20% - Accent3 2 3 2" xfId="80"/>
    <cellStyle name="20% - Accent3 2 3 2 2" xfId="81"/>
    <cellStyle name="20% - Accent3 2 3 3" xfId="82"/>
    <cellStyle name="20% - Accent3 2 4" xfId="83"/>
    <cellStyle name="20% - Accent3 2 4 2" xfId="84"/>
    <cellStyle name="20% - Accent3 2 5" xfId="85"/>
    <cellStyle name="20% - Accent3 2 5 2" xfId="86"/>
    <cellStyle name="20% - Accent3 2 6" xfId="87"/>
    <cellStyle name="20% - Accent3 3" xfId="88"/>
    <cellStyle name="20% - Accent3 3 2" xfId="89"/>
    <cellStyle name="20% - Accent3 3 2 2" xfId="90"/>
    <cellStyle name="20% - Accent3 3 3" xfId="91"/>
    <cellStyle name="20% - Accent3 4" xfId="92"/>
    <cellStyle name="20% - Accent3 4 2" xfId="93"/>
    <cellStyle name="20% - Accent3 4 2 2" xfId="94"/>
    <cellStyle name="20% - Accent3 4 3" xfId="95"/>
    <cellStyle name="20% - Accent3 5" xfId="96"/>
    <cellStyle name="20% - Accent3 5 2" xfId="97"/>
    <cellStyle name="20% - Accent3 6" xfId="98"/>
    <cellStyle name="20% - Accent3 6 2" xfId="99"/>
    <cellStyle name="20% - Accent3 7" xfId="100"/>
    <cellStyle name="20% - Accent4 2" xfId="101"/>
    <cellStyle name="20% - Accent4 2 2" xfId="102"/>
    <cellStyle name="20% - Accent4 2 2 2" xfId="103"/>
    <cellStyle name="20% - Accent4 2 2 2 2" xfId="104"/>
    <cellStyle name="20% - Accent4 2 2 3" xfId="105"/>
    <cellStyle name="20% - Accent4 2 3" xfId="106"/>
    <cellStyle name="20% - Accent4 2 3 2" xfId="107"/>
    <cellStyle name="20% - Accent4 2 3 2 2" xfId="108"/>
    <cellStyle name="20% - Accent4 2 3 3" xfId="109"/>
    <cellStyle name="20% - Accent4 2 4" xfId="110"/>
    <cellStyle name="20% - Accent4 2 4 2" xfId="111"/>
    <cellStyle name="20% - Accent4 2 5" xfId="112"/>
    <cellStyle name="20% - Accent4 2 5 2" xfId="113"/>
    <cellStyle name="20% - Accent4 2 6" xfId="114"/>
    <cellStyle name="20% - Accent4 3" xfId="115"/>
    <cellStyle name="20% - Accent4 3 2" xfId="116"/>
    <cellStyle name="20% - Accent4 3 2 2" xfId="117"/>
    <cellStyle name="20% - Accent4 3 3" xfId="118"/>
    <cellStyle name="20% - Accent4 4" xfId="119"/>
    <cellStyle name="20% - Accent4 4 2" xfId="120"/>
    <cellStyle name="20% - Accent4 4 2 2" xfId="121"/>
    <cellStyle name="20% - Accent4 4 3" xfId="122"/>
    <cellStyle name="20% - Accent4 5" xfId="123"/>
    <cellStyle name="20% - Accent4 5 2" xfId="124"/>
    <cellStyle name="20% - Accent4 6" xfId="125"/>
    <cellStyle name="20% - Accent4 6 2" xfId="126"/>
    <cellStyle name="20% - Accent4 7" xfId="127"/>
    <cellStyle name="20% - Accent5 2" xfId="128"/>
    <cellStyle name="20% - Accent5 2 2" xfId="129"/>
    <cellStyle name="20% - Accent5 2 2 2" xfId="130"/>
    <cellStyle name="20% - Accent5 2 2 2 2" xfId="131"/>
    <cellStyle name="20% - Accent5 2 2 3" xfId="132"/>
    <cellStyle name="20% - Accent5 2 3" xfId="133"/>
    <cellStyle name="20% - Accent5 2 3 2" xfId="134"/>
    <cellStyle name="20% - Accent5 2 3 2 2" xfId="135"/>
    <cellStyle name="20% - Accent5 2 3 3" xfId="136"/>
    <cellStyle name="20% - Accent5 2 4" xfId="137"/>
    <cellStyle name="20% - Accent5 2 4 2" xfId="138"/>
    <cellStyle name="20% - Accent5 2 5" xfId="139"/>
    <cellStyle name="20% - Accent5 2 5 2" xfId="140"/>
    <cellStyle name="20% - Accent5 2 6" xfId="141"/>
    <cellStyle name="20% - Accent5 3" xfId="142"/>
    <cellStyle name="20% - Accent5 3 2" xfId="143"/>
    <cellStyle name="20% - Accent5 3 2 2" xfId="144"/>
    <cellStyle name="20% - Accent5 3 3" xfId="145"/>
    <cellStyle name="20% - Accent5 4" xfId="146"/>
    <cellStyle name="20% - Accent5 4 2" xfId="147"/>
    <cellStyle name="20% - Accent5 4 2 2" xfId="148"/>
    <cellStyle name="20% - Accent5 4 3" xfId="149"/>
    <cellStyle name="20% - Accent5 5" xfId="150"/>
    <cellStyle name="20% - Accent5 5 2" xfId="151"/>
    <cellStyle name="20% - Accent5 6" xfId="152"/>
    <cellStyle name="20% - Accent5 6 2" xfId="153"/>
    <cellStyle name="20% - Accent5 7" xfId="154"/>
    <cellStyle name="20% - Accent6 2" xfId="155"/>
    <cellStyle name="20% - Accent6 2 2" xfId="156"/>
    <cellStyle name="20% - Accent6 2 2 2" xfId="157"/>
    <cellStyle name="20% - Accent6 2 2 2 2" xfId="158"/>
    <cellStyle name="20% - Accent6 2 2 3" xfId="159"/>
    <cellStyle name="20% - Accent6 2 3" xfId="160"/>
    <cellStyle name="20% - Accent6 2 3 2" xfId="161"/>
    <cellStyle name="20% - Accent6 2 3 2 2" xfId="162"/>
    <cellStyle name="20% - Accent6 2 3 3" xfId="163"/>
    <cellStyle name="20% - Accent6 2 4" xfId="164"/>
    <cellStyle name="20% - Accent6 2 4 2" xfId="165"/>
    <cellStyle name="20% - Accent6 2 5" xfId="166"/>
    <cellStyle name="20% - Accent6 2 5 2" xfId="167"/>
    <cellStyle name="20% - Accent6 2 6" xfId="168"/>
    <cellStyle name="20% - Accent6 3" xfId="169"/>
    <cellStyle name="20% - Accent6 3 2" xfId="170"/>
    <cellStyle name="20% - Accent6 3 2 2" xfId="171"/>
    <cellStyle name="20% - Accent6 3 3" xfId="172"/>
    <cellStyle name="20% - Accent6 4" xfId="173"/>
    <cellStyle name="20% - Accent6 4 2" xfId="174"/>
    <cellStyle name="20% - Accent6 4 2 2" xfId="175"/>
    <cellStyle name="20% - Accent6 4 3" xfId="176"/>
    <cellStyle name="20% - Accent6 5" xfId="177"/>
    <cellStyle name="20% - Accent6 5 2" xfId="178"/>
    <cellStyle name="20% - Accent6 6" xfId="179"/>
    <cellStyle name="20% - Accent6 6 2" xfId="180"/>
    <cellStyle name="20% - Accent6 7" xfId="181"/>
    <cellStyle name="40% - Accent1 2" xfId="182"/>
    <cellStyle name="40% - Accent1 2 2" xfId="183"/>
    <cellStyle name="40% - Accent1 2 2 2" xfId="184"/>
    <cellStyle name="40% - Accent1 2 2 2 2" xfId="185"/>
    <cellStyle name="40% - Accent1 2 2 3" xfId="186"/>
    <cellStyle name="40% - Accent1 2 3" xfId="187"/>
    <cellStyle name="40% - Accent1 2 3 2" xfId="188"/>
    <cellStyle name="40% - Accent1 2 3 2 2" xfId="189"/>
    <cellStyle name="40% - Accent1 2 3 3" xfId="190"/>
    <cellStyle name="40% - Accent1 2 4" xfId="191"/>
    <cellStyle name="40% - Accent1 2 4 2" xfId="192"/>
    <cellStyle name="40% - Accent1 2 5" xfId="193"/>
    <cellStyle name="40% - Accent1 2 5 2" xfId="194"/>
    <cellStyle name="40% - Accent1 2 6" xfId="195"/>
    <cellStyle name="40% - Accent1 3" xfId="196"/>
    <cellStyle name="40% - Accent1 3 2" xfId="197"/>
    <cellStyle name="40% - Accent1 3 2 2" xfId="198"/>
    <cellStyle name="40% - Accent1 3 3" xfId="199"/>
    <cellStyle name="40% - Accent1 4" xfId="200"/>
    <cellStyle name="40% - Accent1 4 2" xfId="201"/>
    <cellStyle name="40% - Accent1 4 2 2" xfId="202"/>
    <cellStyle name="40% - Accent1 4 3" xfId="203"/>
    <cellStyle name="40% - Accent1 5" xfId="204"/>
    <cellStyle name="40% - Accent1 5 2" xfId="205"/>
    <cellStyle name="40% - Accent1 6" xfId="206"/>
    <cellStyle name="40% - Accent1 6 2" xfId="207"/>
    <cellStyle name="40% - Accent1 7" xfId="208"/>
    <cellStyle name="40% - Accent2 2" xfId="209"/>
    <cellStyle name="40% - Accent2 2 2" xfId="210"/>
    <cellStyle name="40% - Accent2 2 2 2" xfId="211"/>
    <cellStyle name="40% - Accent2 2 2 2 2" xfId="212"/>
    <cellStyle name="40% - Accent2 2 2 3" xfId="213"/>
    <cellStyle name="40% - Accent2 2 3" xfId="214"/>
    <cellStyle name="40% - Accent2 2 3 2" xfId="215"/>
    <cellStyle name="40% - Accent2 2 3 2 2" xfId="216"/>
    <cellStyle name="40% - Accent2 2 3 3" xfId="217"/>
    <cellStyle name="40% - Accent2 2 4" xfId="218"/>
    <cellStyle name="40% - Accent2 2 4 2" xfId="219"/>
    <cellStyle name="40% - Accent2 2 5" xfId="220"/>
    <cellStyle name="40% - Accent2 2 5 2" xfId="221"/>
    <cellStyle name="40% - Accent2 2 6" xfId="222"/>
    <cellStyle name="40% - Accent2 3" xfId="223"/>
    <cellStyle name="40% - Accent2 3 2" xfId="224"/>
    <cellStyle name="40% - Accent2 3 2 2" xfId="225"/>
    <cellStyle name="40% - Accent2 3 3" xfId="226"/>
    <cellStyle name="40% - Accent2 4" xfId="227"/>
    <cellStyle name="40% - Accent2 4 2" xfId="228"/>
    <cellStyle name="40% - Accent2 4 2 2" xfId="229"/>
    <cellStyle name="40% - Accent2 4 3" xfId="230"/>
    <cellStyle name="40% - Accent2 5" xfId="231"/>
    <cellStyle name="40% - Accent2 5 2" xfId="232"/>
    <cellStyle name="40% - Accent2 6" xfId="233"/>
    <cellStyle name="40% - Accent2 6 2" xfId="234"/>
    <cellStyle name="40% - Accent2 7" xfId="235"/>
    <cellStyle name="40% - Accent3 2" xfId="236"/>
    <cellStyle name="40% - Accent3 2 2" xfId="237"/>
    <cellStyle name="40% - Accent3 2 2 2" xfId="238"/>
    <cellStyle name="40% - Accent3 2 2 2 2" xfId="239"/>
    <cellStyle name="40% - Accent3 2 2 3" xfId="240"/>
    <cellStyle name="40% - Accent3 2 3" xfId="241"/>
    <cellStyle name="40% - Accent3 2 3 2" xfId="242"/>
    <cellStyle name="40% - Accent3 2 3 2 2" xfId="243"/>
    <cellStyle name="40% - Accent3 2 3 3" xfId="244"/>
    <cellStyle name="40% - Accent3 2 4" xfId="245"/>
    <cellStyle name="40% - Accent3 2 4 2" xfId="246"/>
    <cellStyle name="40% - Accent3 2 5" xfId="247"/>
    <cellStyle name="40% - Accent3 2 5 2" xfId="248"/>
    <cellStyle name="40% - Accent3 2 6" xfId="249"/>
    <cellStyle name="40% - Accent3 3" xfId="250"/>
    <cellStyle name="40% - Accent3 3 2" xfId="251"/>
    <cellStyle name="40% - Accent3 3 2 2" xfId="252"/>
    <cellStyle name="40% - Accent3 3 3" xfId="253"/>
    <cellStyle name="40% - Accent3 4" xfId="254"/>
    <cellStyle name="40% - Accent3 4 2" xfId="255"/>
    <cellStyle name="40% - Accent3 4 2 2" xfId="256"/>
    <cellStyle name="40% - Accent3 4 3" xfId="257"/>
    <cellStyle name="40% - Accent3 5" xfId="258"/>
    <cellStyle name="40% - Accent3 5 2" xfId="259"/>
    <cellStyle name="40% - Accent3 6" xfId="260"/>
    <cellStyle name="40% - Accent3 6 2" xfId="261"/>
    <cellStyle name="40% - Accent3 7" xfId="262"/>
    <cellStyle name="40% - Accent4 2" xfId="263"/>
    <cellStyle name="40% - Accent4 2 2" xfId="264"/>
    <cellStyle name="40% - Accent4 2 2 2" xfId="265"/>
    <cellStyle name="40% - Accent4 2 2 2 2" xfId="266"/>
    <cellStyle name="40% - Accent4 2 2 3" xfId="267"/>
    <cellStyle name="40% - Accent4 2 3" xfId="268"/>
    <cellStyle name="40% - Accent4 2 3 2" xfId="269"/>
    <cellStyle name="40% - Accent4 2 3 2 2" xfId="270"/>
    <cellStyle name="40% - Accent4 2 3 3" xfId="271"/>
    <cellStyle name="40% - Accent4 2 4" xfId="272"/>
    <cellStyle name="40% - Accent4 2 4 2" xfId="273"/>
    <cellStyle name="40% - Accent4 2 5" xfId="274"/>
    <cellStyle name="40% - Accent4 2 5 2" xfId="275"/>
    <cellStyle name="40% - Accent4 2 6" xfId="276"/>
    <cellStyle name="40% - Accent4 3" xfId="277"/>
    <cellStyle name="40% - Accent4 3 2" xfId="278"/>
    <cellStyle name="40% - Accent4 3 2 2" xfId="279"/>
    <cellStyle name="40% - Accent4 3 3" xfId="280"/>
    <cellStyle name="40% - Accent4 4" xfId="281"/>
    <cellStyle name="40% - Accent4 4 2" xfId="282"/>
    <cellStyle name="40% - Accent4 4 2 2" xfId="283"/>
    <cellStyle name="40% - Accent4 4 3" xfId="284"/>
    <cellStyle name="40% - Accent4 5" xfId="285"/>
    <cellStyle name="40% - Accent4 5 2" xfId="286"/>
    <cellStyle name="40% - Accent4 6" xfId="287"/>
    <cellStyle name="40% - Accent4 6 2" xfId="288"/>
    <cellStyle name="40% - Accent4 7" xfId="289"/>
    <cellStyle name="40% - Accent5 2" xfId="290"/>
    <cellStyle name="40% - Accent5 2 2" xfId="291"/>
    <cellStyle name="40% - Accent5 2 2 2" xfId="292"/>
    <cellStyle name="40% - Accent5 2 2 2 2" xfId="293"/>
    <cellStyle name="40% - Accent5 2 2 3" xfId="294"/>
    <cellStyle name="40% - Accent5 2 3" xfId="295"/>
    <cellStyle name="40% - Accent5 2 3 2" xfId="296"/>
    <cellStyle name="40% - Accent5 2 3 2 2" xfId="297"/>
    <cellStyle name="40% - Accent5 2 3 3" xfId="298"/>
    <cellStyle name="40% - Accent5 2 4" xfId="299"/>
    <cellStyle name="40% - Accent5 2 4 2" xfId="300"/>
    <cellStyle name="40% - Accent5 2 5" xfId="301"/>
    <cellStyle name="40% - Accent5 2 5 2" xfId="302"/>
    <cellStyle name="40% - Accent5 2 6" xfId="303"/>
    <cellStyle name="40% - Accent5 3" xfId="304"/>
    <cellStyle name="40% - Accent5 3 2" xfId="305"/>
    <cellStyle name="40% - Accent5 3 2 2" xfId="306"/>
    <cellStyle name="40% - Accent5 3 3" xfId="307"/>
    <cellStyle name="40% - Accent5 4" xfId="308"/>
    <cellStyle name="40% - Accent5 4 2" xfId="309"/>
    <cellStyle name="40% - Accent5 4 2 2" xfId="310"/>
    <cellStyle name="40% - Accent5 4 3" xfId="311"/>
    <cellStyle name="40% - Accent5 5" xfId="312"/>
    <cellStyle name="40% - Accent5 5 2" xfId="313"/>
    <cellStyle name="40% - Accent5 6" xfId="314"/>
    <cellStyle name="40% - Accent5 6 2" xfId="315"/>
    <cellStyle name="40% - Accent5 7" xfId="316"/>
    <cellStyle name="40% - Accent6 2" xfId="317"/>
    <cellStyle name="40% - Accent6 2 2" xfId="318"/>
    <cellStyle name="40% - Accent6 2 2 2" xfId="319"/>
    <cellStyle name="40% - Accent6 2 2 2 2" xfId="320"/>
    <cellStyle name="40% - Accent6 2 2 3" xfId="321"/>
    <cellStyle name="40% - Accent6 2 3" xfId="322"/>
    <cellStyle name="40% - Accent6 2 3 2" xfId="323"/>
    <cellStyle name="40% - Accent6 2 3 2 2" xfId="324"/>
    <cellStyle name="40% - Accent6 2 3 3" xfId="325"/>
    <cellStyle name="40% - Accent6 2 4" xfId="326"/>
    <cellStyle name="40% - Accent6 2 4 2" xfId="327"/>
    <cellStyle name="40% - Accent6 2 5" xfId="328"/>
    <cellStyle name="40% - Accent6 2 5 2" xfId="329"/>
    <cellStyle name="40% - Accent6 2 6" xfId="330"/>
    <cellStyle name="40% - Accent6 3" xfId="331"/>
    <cellStyle name="40% - Accent6 3 2" xfId="332"/>
    <cellStyle name="40% - Accent6 3 2 2" xfId="333"/>
    <cellStyle name="40% - Accent6 3 3" xfId="334"/>
    <cellStyle name="40% - Accent6 4" xfId="335"/>
    <cellStyle name="40% - Accent6 4 2" xfId="336"/>
    <cellStyle name="40% - Accent6 4 2 2" xfId="337"/>
    <cellStyle name="40% - Accent6 4 3" xfId="338"/>
    <cellStyle name="40% - Accent6 5" xfId="339"/>
    <cellStyle name="40% - Accent6 5 2" xfId="340"/>
    <cellStyle name="40% - Accent6 6" xfId="341"/>
    <cellStyle name="40% - Accent6 6 2" xfId="342"/>
    <cellStyle name="40% - Accent6 7" xfId="343"/>
    <cellStyle name="Comma 2" xfId="344"/>
    <cellStyle name="Normal 2" xfId="345"/>
    <cellStyle name="Normal 2 10" xfId="346"/>
    <cellStyle name="Normal 2 2" xfId="347"/>
    <cellStyle name="Normal 2 2 2" xfId="348"/>
    <cellStyle name="Normal 2 2 2 2" xfId="349"/>
    <cellStyle name="Normal 2 2 2 2 2" xfId="350"/>
    <cellStyle name="Normal 2 2 2 3" xfId="351"/>
    <cellStyle name="Normal 2 2 3" xfId="352"/>
    <cellStyle name="Normal 2 2 3 2" xfId="353"/>
    <cellStyle name="Normal 2 2 3 2 2" xfId="354"/>
    <cellStyle name="Normal 2 2 3 3" xfId="355"/>
    <cellStyle name="Normal 2 2 4" xfId="356"/>
    <cellStyle name="Normal 2 2 4 2" xfId="357"/>
    <cellStyle name="Normal 2 2 5" xfId="358"/>
    <cellStyle name="Normal 2 2 5 2" xfId="359"/>
    <cellStyle name="Normal 2 2 6" xfId="360"/>
    <cellStyle name="Normal 2 3" xfId="361"/>
    <cellStyle name="Normal 2 3 2" xfId="362"/>
    <cellStyle name="Normal 2 3 2 2" xfId="363"/>
    <cellStyle name="Normal 2 3 3" xfId="364"/>
    <cellStyle name="Normal 2 4" xfId="365"/>
    <cellStyle name="Normal 2 4 2" xfId="366"/>
    <cellStyle name="Normal 2 4 2 2" xfId="367"/>
    <cellStyle name="Normal 2 4 3" xfId="368"/>
    <cellStyle name="Normal 2 5" xfId="369"/>
    <cellStyle name="Normal 2 5 2" xfId="370"/>
    <cellStyle name="Normal 2 6" xfId="371"/>
    <cellStyle name="Normal 2 6 2" xfId="372"/>
    <cellStyle name="Normal 2 7" xfId="373"/>
    <cellStyle name="Normal 2 8" xfId="374"/>
    <cellStyle name="Normal 2 9" xfId="375"/>
    <cellStyle name="Normal 3" xfId="376"/>
    <cellStyle name="Normal 4" xfId="377"/>
    <cellStyle name="Note 2" xfId="3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7" min="7" style="0" width="9.99"/>
  </cols>
  <sheetData>
    <row r="1" customFormat="false" ht="12.75" hidden="false" customHeight="false" outlineLevel="0" collapsed="false">
      <c r="B1" s="1"/>
    </row>
    <row r="3" customFormat="false" ht="12.75" hidden="false" customHeight="true" outlineLevel="0" collapsed="false">
      <c r="G3" s="2" t="s">
        <v>0</v>
      </c>
      <c r="H3" s="2"/>
      <c r="I3" s="2"/>
      <c r="J3" s="2"/>
      <c r="K3" s="2"/>
      <c r="L3" s="2"/>
      <c r="M3" s="2"/>
      <c r="N3" s="2"/>
      <c r="O3" s="2"/>
      <c r="P3" s="2"/>
      <c r="Q3" s="2"/>
      <c r="R3" s="2"/>
    </row>
    <row r="4" customFormat="false" ht="12.75" hidden="false" customHeight="false" outlineLevel="0" collapsed="false">
      <c r="G4" s="2"/>
      <c r="H4" s="2"/>
      <c r="I4" s="2"/>
      <c r="J4" s="2"/>
      <c r="K4" s="2"/>
      <c r="L4" s="2"/>
      <c r="M4" s="2"/>
      <c r="N4" s="2"/>
      <c r="O4" s="2"/>
      <c r="P4" s="2"/>
      <c r="Q4" s="2"/>
      <c r="R4" s="2"/>
    </row>
    <row r="5" customFormat="false" ht="13.5" hidden="false" customHeight="false" outlineLevel="0" collapsed="false"/>
    <row r="6" customFormat="false" ht="14.25" hidden="false" customHeight="false" outlineLevel="0" collapsed="false">
      <c r="G6" s="3" t="s">
        <v>1</v>
      </c>
      <c r="H6" s="4" t="s">
        <v>2</v>
      </c>
      <c r="I6" s="4"/>
      <c r="J6" s="4"/>
      <c r="K6" s="4"/>
      <c r="L6" s="4"/>
      <c r="M6" s="4"/>
      <c r="N6" s="4"/>
      <c r="O6" s="4"/>
      <c r="P6" s="4"/>
      <c r="Q6" s="4"/>
      <c r="R6" s="4"/>
    </row>
    <row r="7" customFormat="false" ht="14.25" hidden="false" customHeight="false" outlineLevel="0" collapsed="false">
      <c r="G7" s="5"/>
      <c r="H7" s="6" t="s">
        <v>3</v>
      </c>
      <c r="I7" s="6"/>
      <c r="J7" s="6"/>
      <c r="K7" s="6"/>
      <c r="L7" s="6"/>
      <c r="M7" s="6"/>
      <c r="N7" s="6"/>
      <c r="O7" s="6"/>
      <c r="P7" s="6"/>
      <c r="Q7" s="6"/>
      <c r="R7" s="6"/>
    </row>
    <row r="8" customFormat="false" ht="14.25" hidden="false" customHeight="false" outlineLevel="0" collapsed="false">
      <c r="G8" s="7"/>
      <c r="H8" s="8" t="s">
        <v>4</v>
      </c>
      <c r="I8" s="9"/>
      <c r="J8" s="9"/>
      <c r="K8" s="9"/>
      <c r="L8" s="9"/>
      <c r="M8" s="9"/>
      <c r="N8" s="9"/>
      <c r="O8" s="9"/>
      <c r="P8" s="9"/>
      <c r="Q8" s="10"/>
      <c r="R8" s="11"/>
    </row>
    <row r="9" customFormat="false" ht="13.5" hidden="false" customHeight="false" outlineLevel="0" collapsed="false"/>
    <row r="10" customFormat="false" ht="12.75" hidden="false" customHeight="false" outlineLevel="0" collapsed="false">
      <c r="G10" s="12" t="s">
        <v>5</v>
      </c>
      <c r="H10" s="12"/>
      <c r="I10" s="12"/>
      <c r="J10" s="12"/>
      <c r="K10" s="12"/>
      <c r="L10" s="12"/>
      <c r="M10" s="12"/>
      <c r="N10" s="12"/>
      <c r="O10" s="12"/>
      <c r="P10" s="12"/>
      <c r="Q10" s="12"/>
      <c r="R10" s="12"/>
    </row>
  </sheetData>
  <mergeCells count="4">
    <mergeCell ref="G3:R4"/>
    <mergeCell ref="H6:R6"/>
    <mergeCell ref="H7:R7"/>
    <mergeCell ref="G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 activeCellId="0" sqref="D1:F1"/>
    </sheetView>
  </sheetViews>
  <sheetFormatPr defaultColWidth="8.84765625" defaultRowHeight="14.25" zeroHeight="false" outlineLevelRow="0" outlineLevelCol="0"/>
  <cols>
    <col collapsed="false" customWidth="true" hidden="false" outlineLevel="0" max="1" min="1" style="13" width="13.7"/>
    <col collapsed="false" customWidth="true" hidden="false" outlineLevel="0" max="2" min="2" style="13" width="9.28"/>
    <col collapsed="false" customWidth="true" hidden="false" outlineLevel="0" max="3" min="3" style="13" width="20.99"/>
    <col collapsed="false" customWidth="true" hidden="false" outlineLevel="0" max="4" min="4" style="14" width="10.56"/>
    <col collapsed="false" customWidth="true" hidden="false" outlineLevel="0" max="5" min="5" style="14" width="9.28"/>
    <col collapsed="false" customWidth="true" hidden="false" outlineLevel="0" max="6" min="6" style="14" width="20.56"/>
    <col collapsed="false" customWidth="true" hidden="false" outlineLevel="0" max="7" min="7" style="14" width="11.56"/>
    <col collapsed="false" customWidth="true" hidden="false" outlineLevel="0" max="8" min="8" style="14" width="9.28"/>
    <col collapsed="false" customWidth="true" hidden="false" outlineLevel="0" max="9" min="9" style="14" width="19.41"/>
    <col collapsed="false" customWidth="true" hidden="false" outlineLevel="0" max="10" min="10" style="14" width="13.7"/>
    <col collapsed="false" customWidth="true" hidden="false" outlineLevel="0" max="11" min="11" style="14" width="9.28"/>
    <col collapsed="false" customWidth="true" hidden="false" outlineLevel="0" max="12" min="12" style="14" width="21.42"/>
    <col collapsed="false" customWidth="true" hidden="false" outlineLevel="0" max="13" min="13" style="14" width="8.7"/>
    <col collapsed="false" customWidth="true" hidden="false" outlineLevel="0" max="14" min="14" style="15" width="9.28"/>
    <col collapsed="false" customWidth="true" hidden="false" outlineLevel="0" max="15" min="15" style="14" width="20.56"/>
    <col collapsed="false" customWidth="true" hidden="false" outlineLevel="0" max="16" min="16" style="14" width="9.41"/>
    <col collapsed="false" customWidth="true" hidden="false" outlineLevel="0" max="17" min="17" style="14" width="9.28"/>
    <col collapsed="false" customWidth="true" hidden="false" outlineLevel="0" max="18" min="18" style="14" width="20.56"/>
    <col collapsed="false" customWidth="true" hidden="false" outlineLevel="0" max="19" min="19" style="14" width="13.7"/>
    <col collapsed="false" customWidth="true" hidden="false" outlineLevel="0" max="20" min="20" style="14" width="9.28"/>
    <col collapsed="false" customWidth="true" hidden="false" outlineLevel="0" max="21" min="21" style="14" width="21.42"/>
    <col collapsed="false" customWidth="false" hidden="false" outlineLevel="0" max="257" min="22" style="13" width="8.85"/>
  </cols>
  <sheetData>
    <row r="1" customFormat="false" ht="21.75" hidden="false" customHeight="false" outlineLevel="0" collapsed="false">
      <c r="A1" s="16" t="s">
        <v>6</v>
      </c>
      <c r="B1" s="16"/>
      <c r="C1" s="16"/>
      <c r="D1" s="17" t="s">
        <v>7</v>
      </c>
      <c r="E1" s="17"/>
      <c r="F1" s="17"/>
      <c r="G1" s="17" t="s">
        <v>8</v>
      </c>
      <c r="H1" s="17"/>
      <c r="I1" s="17"/>
      <c r="J1" s="17" t="s">
        <v>9</v>
      </c>
      <c r="K1" s="17"/>
      <c r="L1" s="17"/>
      <c r="M1" s="18" t="s">
        <v>10</v>
      </c>
      <c r="N1" s="18"/>
      <c r="O1" s="18"/>
      <c r="P1" s="18" t="s">
        <v>11</v>
      </c>
      <c r="Q1" s="18"/>
      <c r="R1" s="18"/>
      <c r="S1" s="18" t="s">
        <v>12</v>
      </c>
      <c r="T1" s="18"/>
      <c r="U1" s="18"/>
    </row>
    <row r="2" customFormat="false" ht="15" hidden="false" customHeight="true" outlineLevel="0" collapsed="false">
      <c r="A2" s="19" t="s">
        <v>13</v>
      </c>
      <c r="B2" s="19"/>
      <c r="C2" s="19"/>
      <c r="D2" s="20" t="s">
        <v>14</v>
      </c>
      <c r="E2" s="21" t="n">
        <f aca="false">(E11*E12*E14)/(E16*E17*E23*E19*E20)</f>
        <v>0.00923796000812623</v>
      </c>
      <c r="F2" s="22" t="s">
        <v>15</v>
      </c>
      <c r="G2" s="23"/>
      <c r="H2" s="21" t="n">
        <f aca="false">(H20*H21*H22)/(H24*H25*H29*H27*H28)</f>
        <v>0.000445077961724642</v>
      </c>
      <c r="I2" s="24" t="s">
        <v>16</v>
      </c>
      <c r="J2" s="25" t="s">
        <v>17</v>
      </c>
      <c r="K2" s="21" t="n">
        <f aca="false">(K17*K18*K19)/(K21*K22*K39*K27*K28*K29*K30*K31*(K36/24)*(K37/365))</f>
        <v>23.2738790481026</v>
      </c>
      <c r="L2" s="24" t="s">
        <v>18</v>
      </c>
      <c r="M2" s="26" t="s">
        <v>14</v>
      </c>
      <c r="N2" s="27" t="n">
        <f aca="false">(N11*N12*N14)/(N16*N17*N23*N19*N20*N24)</f>
        <v>0.0300661383597812</v>
      </c>
      <c r="O2" s="28" t="s">
        <v>15</v>
      </c>
      <c r="P2" s="29"/>
      <c r="Q2" s="27" t="n">
        <f aca="false">(Q20*Q21*Q22)/(Q24*Q25*Q29*Q27*Q28*Q31*(1/24)*Q30)</f>
        <v>0.000551451594576831</v>
      </c>
      <c r="R2" s="30" t="s">
        <v>16</v>
      </c>
      <c r="S2" s="31" t="s">
        <v>17</v>
      </c>
      <c r="T2" s="27" t="n">
        <f aca="false">(T17*T18*T19)/(T21*T22*T39*T27*T28*T29*T30*T31*T36*(1/24)*T37*(1/365))</f>
        <v>97.750292002031</v>
      </c>
      <c r="U2" s="32" t="s">
        <v>18</v>
      </c>
    </row>
    <row r="3" customFormat="false" ht="14.25" hidden="false" customHeight="false" outlineLevel="0" collapsed="false">
      <c r="A3" s="19"/>
      <c r="B3" s="19"/>
      <c r="C3" s="19"/>
      <c r="D3" s="33" t="s">
        <v>19</v>
      </c>
      <c r="E3" s="34" t="n">
        <f aca="false">((E11*E12*E14)/(E16*E18*E19*E20*E21*E22*E24*(1/365)))</f>
        <v>40.9545301618239</v>
      </c>
      <c r="F3" s="35" t="s">
        <v>20</v>
      </c>
      <c r="G3" s="36" t="s">
        <v>21</v>
      </c>
      <c r="H3" s="34" t="n">
        <f aca="false">((H20*H21*H22)/(H24*H26*H38*H27*H28*(H35/24)*(H32/365)))</f>
        <v>0.00831432138356174</v>
      </c>
      <c r="I3" s="37" t="s">
        <v>22</v>
      </c>
      <c r="J3" s="36" t="s">
        <v>23</v>
      </c>
      <c r="K3" s="34" t="n">
        <f aca="false">(K17*K18*K19)/(K21*K26*K40*K27*K28*K29*K30*K32*(K36/24)*(K37/365))</f>
        <v>16.665732972608</v>
      </c>
      <c r="L3" s="37" t="s">
        <v>20</v>
      </c>
      <c r="M3" s="38" t="s">
        <v>19</v>
      </c>
      <c r="N3" s="39" t="n">
        <f aca="false">(N11*N12*N14)/(N16*N18*N19*N20*N21*N22*N27*(1/24)*N24*(1/365))</f>
        <v>172.00902667966</v>
      </c>
      <c r="O3" s="40" t="s">
        <v>20</v>
      </c>
      <c r="P3" s="41" t="s">
        <v>21</v>
      </c>
      <c r="Q3" s="39" t="n">
        <f aca="false">(Q20*Q21*Q22)/(Q24*Q26*Q32*Q27*Q28*Q31*(1/24)*Q30*(1/365))</f>
        <v>0.0349201498109593</v>
      </c>
      <c r="R3" s="40" t="s">
        <v>22</v>
      </c>
      <c r="S3" s="41" t="s">
        <v>23</v>
      </c>
      <c r="T3" s="39" t="n">
        <f aca="false">(T17*T18*T19)/(T21*T26*T40*T27*T28*T29*T30*T32*(T36/24)*(T37/365))</f>
        <v>69.9960784849536</v>
      </c>
      <c r="U3" s="42" t="s">
        <v>20</v>
      </c>
    </row>
    <row r="4" customFormat="false" ht="14.25" hidden="false" customHeight="false" outlineLevel="0" collapsed="false">
      <c r="A4" s="19"/>
      <c r="B4" s="19"/>
      <c r="C4" s="19"/>
      <c r="D4" s="43" t="s">
        <v>24</v>
      </c>
      <c r="E4" s="44" t="n">
        <f aca="false">(1/((1/E2)+(1/E3)))</f>
        <v>0.0092358767060028</v>
      </c>
      <c r="F4" s="45" t="s">
        <v>20</v>
      </c>
      <c r="G4" s="46"/>
      <c r="H4" s="34" t="n">
        <f aca="false">(1/((1/H2)+(1/H3)))</f>
        <v>0.000422462895987336</v>
      </c>
      <c r="I4" s="37" t="s">
        <v>25</v>
      </c>
      <c r="J4" s="36" t="s">
        <v>26</v>
      </c>
      <c r="K4" s="34" t="n">
        <f aca="false">(K17*K18*K19)/(K21*K23*K41*K27*K28*K29*K30*K33*(K36/24)*(K37/365))</f>
        <v>15.1358879089244</v>
      </c>
      <c r="L4" s="37" t="s">
        <v>18</v>
      </c>
      <c r="M4" s="38" t="s">
        <v>24</v>
      </c>
      <c r="N4" s="39" t="n">
        <f aca="false">(1/((1/N2)+(1/N3)))</f>
        <v>0.0300608838989429</v>
      </c>
      <c r="O4" s="47" t="s">
        <v>20</v>
      </c>
      <c r="P4" s="48"/>
      <c r="Q4" s="49" t="n">
        <f aca="false">(1/((1/Q2)+(1/Q3)))</f>
        <v>0.000542878571394577</v>
      </c>
      <c r="R4" s="40" t="s">
        <v>25</v>
      </c>
      <c r="S4" s="41" t="s">
        <v>26</v>
      </c>
      <c r="T4" s="39" t="n">
        <f aca="false">(T17*T18*T19)/(T21*T23*T41*T27*T28*T29*T30*T33*(T36/24)*(T37/365))</f>
        <v>63.5707292174824</v>
      </c>
      <c r="U4" s="42" t="s">
        <v>18</v>
      </c>
    </row>
    <row r="5" customFormat="false" ht="15" hidden="false" customHeight="false" outlineLevel="0" collapsed="false">
      <c r="A5" s="19"/>
      <c r="B5" s="19"/>
      <c r="C5" s="19"/>
      <c r="D5" s="50" t="s">
        <v>14</v>
      </c>
      <c r="E5" s="51" t="n">
        <f aca="false">E2/E41</f>
        <v>0.000341804520300671</v>
      </c>
      <c r="F5" s="52" t="s">
        <v>27</v>
      </c>
      <c r="G5" s="53"/>
      <c r="H5" s="51" t="n">
        <f aca="false">H20/(H25*H29*H27*H28)</f>
        <v>0.000444721327943222</v>
      </c>
      <c r="I5" s="54" t="s">
        <v>16</v>
      </c>
      <c r="J5" s="36" t="s">
        <v>28</v>
      </c>
      <c r="K5" s="34" t="n">
        <f aca="false">(K17*K18*K19)/(K21*K24*K42*K27*K28*K29*K30*K34*(K36/24)*(K37/365))</f>
        <v>4.19380309165542</v>
      </c>
      <c r="L5" s="37" t="s">
        <v>18</v>
      </c>
      <c r="M5" s="55" t="s">
        <v>14</v>
      </c>
      <c r="N5" s="56" t="n">
        <f aca="false">N2/N33</f>
        <v>0.00111244711931191</v>
      </c>
      <c r="O5" s="57" t="s">
        <v>27</v>
      </c>
      <c r="P5" s="58"/>
      <c r="Q5" s="39" t="n">
        <f aca="false">(Q20)/(Q25*Q29*Q27*Q28*Q31*(1/24)*Q30)</f>
        <v>0.000551009725321652</v>
      </c>
      <c r="R5" s="59" t="s">
        <v>16</v>
      </c>
      <c r="S5" s="41" t="s">
        <v>28</v>
      </c>
      <c r="T5" s="39" t="n">
        <f aca="false">(T17*T18*T19)/(T21*T24*T42*T27*T28*T29*T30*T34*(T36/24)*(T37/365))</f>
        <v>17.6139729849527</v>
      </c>
      <c r="U5" s="42" t="s">
        <v>18</v>
      </c>
    </row>
    <row r="6" customFormat="false" ht="15" hidden="false" customHeight="false" outlineLevel="0" collapsed="false">
      <c r="A6" s="14" t="s">
        <v>29</v>
      </c>
      <c r="B6" s="60" t="n">
        <v>1</v>
      </c>
      <c r="C6" s="14" t="s">
        <v>30</v>
      </c>
      <c r="D6" s="33" t="s">
        <v>19</v>
      </c>
      <c r="E6" s="34" t="n">
        <f aca="false">E3/E41</f>
        <v>1.51531761598748</v>
      </c>
      <c r="F6" s="35" t="s">
        <v>27</v>
      </c>
      <c r="G6" s="36" t="s">
        <v>31</v>
      </c>
      <c r="H6" s="34" t="n">
        <f aca="false">H20/(H26*H38*H27*H28*(H35/24)*(H32/365))</f>
        <v>0.00830765925213769</v>
      </c>
      <c r="I6" s="37" t="s">
        <v>22</v>
      </c>
      <c r="J6" s="36" t="s">
        <v>32</v>
      </c>
      <c r="K6" s="34" t="n">
        <f aca="false">(K17*K18*K19)/(K21*K25*K43*K27*K28*K29*K30*K35*(K36/24)*(K37/365))</f>
        <v>22.6727986856822</v>
      </c>
      <c r="L6" s="37" t="s">
        <v>18</v>
      </c>
      <c r="M6" s="38" t="s">
        <v>19</v>
      </c>
      <c r="N6" s="39" t="n">
        <f aca="false">N3/N33</f>
        <v>6.36433398714744</v>
      </c>
      <c r="O6" s="40" t="s">
        <v>27</v>
      </c>
      <c r="P6" s="41" t="s">
        <v>31</v>
      </c>
      <c r="Q6" s="39" t="n">
        <f aca="false">(Q20)/(Q26*Q32*Q27*Q28*Q31*(1/24)*Q30*(1/365))</f>
        <v>0.0348921688589783</v>
      </c>
      <c r="R6" s="40" t="s">
        <v>22</v>
      </c>
      <c r="S6" s="61" t="s">
        <v>32</v>
      </c>
      <c r="T6" s="49" t="n">
        <f aca="false">(T17*T18*T19)/(T21*T25*T43*T27*T28*T29*T30*T35*(T36/24)*(T37/365))</f>
        <v>95.2257544798653</v>
      </c>
      <c r="U6" s="42" t="s">
        <v>18</v>
      </c>
    </row>
    <row r="7" customFormat="false" ht="15" hidden="false" customHeight="false" outlineLevel="0" collapsed="false">
      <c r="A7" s="62" t="s">
        <v>33</v>
      </c>
      <c r="B7" s="63" t="n">
        <v>0.36297</v>
      </c>
      <c r="C7" s="14" t="s">
        <v>34</v>
      </c>
      <c r="D7" s="43" t="s">
        <v>24</v>
      </c>
      <c r="E7" s="44" t="n">
        <f aca="false">(1/((1/E5)+(1/E6)))</f>
        <v>0.000341727438122104</v>
      </c>
      <c r="F7" s="45" t="s">
        <v>27</v>
      </c>
      <c r="G7" s="64"/>
      <c r="H7" s="65" t="n">
        <f aca="false">(1/((1/H5)+(1/H6)))</f>
        <v>0.000422124383292792</v>
      </c>
      <c r="I7" s="37" t="s">
        <v>25</v>
      </c>
      <c r="J7" s="66" t="s">
        <v>17</v>
      </c>
      <c r="K7" s="51" t="n">
        <f aca="false">K2/K44</f>
        <v>0.861133524779798</v>
      </c>
      <c r="L7" s="67" t="s">
        <v>35</v>
      </c>
      <c r="M7" s="68" t="s">
        <v>24</v>
      </c>
      <c r="N7" s="49" t="n">
        <f aca="false">(1/((1/N5)+(1/N6)))</f>
        <v>0.00111225270426089</v>
      </c>
      <c r="O7" s="47" t="s">
        <v>27</v>
      </c>
      <c r="P7" s="58"/>
      <c r="Q7" s="39" t="n">
        <f aca="false">(1/((1/Q5)+(1/Q6)))</f>
        <v>0.000542443571564395</v>
      </c>
      <c r="R7" s="40" t="s">
        <v>25</v>
      </c>
      <c r="S7" s="41" t="s">
        <v>17</v>
      </c>
      <c r="T7" s="39" t="n">
        <f aca="false">T2/T44</f>
        <v>3.61676080407515</v>
      </c>
      <c r="U7" s="69" t="s">
        <v>35</v>
      </c>
    </row>
    <row r="8" customFormat="false" ht="15" hidden="false" customHeight="false" outlineLevel="0" collapsed="false">
      <c r="A8" s="62" t="s">
        <v>36</v>
      </c>
      <c r="B8" s="70" t="n">
        <v>0.0008806</v>
      </c>
      <c r="C8" s="62" t="s">
        <v>34</v>
      </c>
      <c r="D8" s="50" t="s">
        <v>14</v>
      </c>
      <c r="E8" s="51" t="n">
        <f aca="false">E2*E15*E42*E43</f>
        <v>2.6942377337076E-012</v>
      </c>
      <c r="F8" s="71" t="s">
        <v>37</v>
      </c>
      <c r="G8" s="72"/>
      <c r="H8" s="21" t="n">
        <f aca="false">H2/H41</f>
        <v>1.64678845838118E-005</v>
      </c>
      <c r="I8" s="24" t="s">
        <v>38</v>
      </c>
      <c r="J8" s="36" t="s">
        <v>23</v>
      </c>
      <c r="K8" s="34" t="n">
        <f aca="false">K3/K44</f>
        <v>0.616632119986497</v>
      </c>
      <c r="L8" s="37" t="s">
        <v>27</v>
      </c>
      <c r="M8" s="38" t="s">
        <v>14</v>
      </c>
      <c r="N8" s="39" t="n">
        <f aca="false">N2*N15*N34*N35</f>
        <v>8.76874595739095E-012</v>
      </c>
      <c r="O8" s="73" t="s">
        <v>37</v>
      </c>
      <c r="P8" s="29"/>
      <c r="Q8" s="27" t="n">
        <f aca="false">Q2/Q33</f>
        <v>2.04037089993428E-005</v>
      </c>
      <c r="R8" s="30" t="s">
        <v>38</v>
      </c>
      <c r="S8" s="41" t="s">
        <v>23</v>
      </c>
      <c r="T8" s="39" t="n">
        <f aca="false">T3/T44</f>
        <v>2.58985490394329</v>
      </c>
      <c r="U8" s="42" t="s">
        <v>27</v>
      </c>
    </row>
    <row r="9" customFormat="false" ht="14.25" hidden="false" customHeight="false" outlineLevel="0" collapsed="false">
      <c r="A9" s="62" t="s">
        <v>39</v>
      </c>
      <c r="B9" s="70" t="n">
        <v>0.0007548</v>
      </c>
      <c r="C9" s="62" t="s">
        <v>34</v>
      </c>
      <c r="D9" s="33" t="s">
        <v>19</v>
      </c>
      <c r="E9" s="34" t="n">
        <f aca="false">E3*E15*E42*E43</f>
        <v>1.19443297471725E-008</v>
      </c>
      <c r="F9" s="74" t="s">
        <v>37</v>
      </c>
      <c r="G9" s="36" t="s">
        <v>21</v>
      </c>
      <c r="H9" s="34" t="n">
        <f aca="false">H3/H41</f>
        <v>0.000307629891191785</v>
      </c>
      <c r="I9" s="37" t="s">
        <v>40</v>
      </c>
      <c r="J9" s="36" t="s">
        <v>26</v>
      </c>
      <c r="K9" s="34" t="n">
        <f aca="false">K4/K44</f>
        <v>0.560027852630203</v>
      </c>
      <c r="L9" s="37" t="s">
        <v>35</v>
      </c>
      <c r="M9" s="38" t="s">
        <v>19</v>
      </c>
      <c r="N9" s="39" t="n">
        <f aca="false">N3*N15*N34*N35</f>
        <v>5.01661849381245E-008</v>
      </c>
      <c r="O9" s="75" t="s">
        <v>37</v>
      </c>
      <c r="P9" s="41" t="s">
        <v>21</v>
      </c>
      <c r="Q9" s="39" t="n">
        <f aca="false">Q3/Q33</f>
        <v>0.0012920455430055</v>
      </c>
      <c r="R9" s="40" t="s">
        <v>40</v>
      </c>
      <c r="S9" s="41" t="s">
        <v>26</v>
      </c>
      <c r="T9" s="39" t="n">
        <f aca="false">T4/T44</f>
        <v>2.35211698104685</v>
      </c>
      <c r="U9" s="42" t="s">
        <v>35</v>
      </c>
    </row>
    <row r="10" customFormat="false" ht="15" hidden="false" customHeight="false" outlineLevel="0" collapsed="false">
      <c r="A10" s="76" t="s">
        <v>41</v>
      </c>
      <c r="B10" s="70" t="n">
        <v>0.0371732</v>
      </c>
      <c r="C10" s="62" t="s">
        <v>42</v>
      </c>
      <c r="D10" s="77" t="s">
        <v>24</v>
      </c>
      <c r="E10" s="65" t="n">
        <f aca="false">(1/((1/E8)+(1/E9)))</f>
        <v>2.69363014164326E-012</v>
      </c>
      <c r="F10" s="78" t="s">
        <v>37</v>
      </c>
      <c r="G10" s="46"/>
      <c r="H10" s="34" t="n">
        <f aca="false">(1/((1/H8)+(1/H9)))</f>
        <v>1.56311271515315E-005</v>
      </c>
      <c r="I10" s="37" t="s">
        <v>43</v>
      </c>
      <c r="J10" s="36" t="s">
        <v>28</v>
      </c>
      <c r="K10" s="34" t="n">
        <f aca="false">K5/K44</f>
        <v>0.155170714391251</v>
      </c>
      <c r="L10" s="37" t="s">
        <v>35</v>
      </c>
      <c r="M10" s="79" t="s">
        <v>24</v>
      </c>
      <c r="N10" s="80" t="n">
        <f aca="false">(1/((1/N8)+(1/N9)))</f>
        <v>8.76721350145388E-012</v>
      </c>
      <c r="O10" s="81" t="s">
        <v>37</v>
      </c>
      <c r="P10" s="48"/>
      <c r="Q10" s="49" t="n">
        <f aca="false">(1/((1/Q8)+(1/Q9)))</f>
        <v>2.00865071415994E-005</v>
      </c>
      <c r="R10" s="47" t="s">
        <v>43</v>
      </c>
      <c r="S10" s="41" t="s">
        <v>28</v>
      </c>
      <c r="T10" s="39" t="n">
        <f aca="false">T5/T44</f>
        <v>0.651717000443252</v>
      </c>
      <c r="U10" s="42" t="s">
        <v>35</v>
      </c>
    </row>
    <row r="11" customFormat="false" ht="15" hidden="false" customHeight="false" outlineLevel="0" collapsed="false">
      <c r="A11" s="76" t="s">
        <v>44</v>
      </c>
      <c r="B11" s="70" t="n">
        <v>0.0254842</v>
      </c>
      <c r="C11" s="62" t="s">
        <v>45</v>
      </c>
      <c r="D11" s="14" t="s">
        <v>29</v>
      </c>
      <c r="E11" s="15" t="n">
        <f aca="false">B6</f>
        <v>1</v>
      </c>
      <c r="F11" s="14" t="s">
        <v>30</v>
      </c>
      <c r="G11" s="53"/>
      <c r="H11" s="51" t="n">
        <f aca="false">H5/H41</f>
        <v>1.64546891338992E-005</v>
      </c>
      <c r="I11" s="67" t="s">
        <v>38</v>
      </c>
      <c r="J11" s="36" t="s">
        <v>32</v>
      </c>
      <c r="K11" s="34" t="n">
        <f aca="false">K6/K44</f>
        <v>0.838893551370242</v>
      </c>
      <c r="L11" s="37" t="s">
        <v>35</v>
      </c>
      <c r="M11" s="14" t="s">
        <v>29</v>
      </c>
      <c r="N11" s="15" t="n">
        <f aca="false">B6</f>
        <v>1</v>
      </c>
      <c r="O11" s="14" t="s">
        <v>30</v>
      </c>
      <c r="P11" s="58"/>
      <c r="Q11" s="39" t="n">
        <f aca="false">Q5/Q33</f>
        <v>2.03873598369011E-005</v>
      </c>
      <c r="R11" s="40" t="s">
        <v>38</v>
      </c>
      <c r="S11" s="61" t="s">
        <v>32</v>
      </c>
      <c r="T11" s="49" t="n">
        <f aca="false">T6/T44</f>
        <v>3.52335291575502</v>
      </c>
      <c r="U11" s="42" t="s">
        <v>35</v>
      </c>
    </row>
    <row r="12" customFormat="false" ht="15.75" hidden="false" customHeight="false" outlineLevel="0" collapsed="false">
      <c r="A12" s="76" t="s">
        <v>46</v>
      </c>
      <c r="B12" s="70" t="n">
        <v>0.0183064</v>
      </c>
      <c r="C12" s="62" t="s">
        <v>42</v>
      </c>
      <c r="D12" s="62" t="s">
        <v>47</v>
      </c>
      <c r="E12" s="15" t="n">
        <f aca="false">B50</f>
        <v>1</v>
      </c>
      <c r="F12" s="14" t="s">
        <v>48</v>
      </c>
      <c r="G12" s="82" t="s">
        <v>31</v>
      </c>
      <c r="H12" s="34" t="n">
        <f aca="false">H6/H41</f>
        <v>0.000307383392329095</v>
      </c>
      <c r="I12" s="37" t="s">
        <v>40</v>
      </c>
      <c r="J12" s="66" t="s">
        <v>17</v>
      </c>
      <c r="K12" s="51" t="n">
        <f aca="false">K2*K20*K45*K47</f>
        <v>6.7877933099933E-006</v>
      </c>
      <c r="L12" s="67" t="s">
        <v>49</v>
      </c>
      <c r="M12" s="62" t="s">
        <v>50</v>
      </c>
      <c r="N12" s="15" t="n">
        <f aca="false">B64</f>
        <v>1</v>
      </c>
      <c r="O12" s="14" t="s">
        <v>48</v>
      </c>
      <c r="P12" s="41" t="s">
        <v>31</v>
      </c>
      <c r="Q12" s="39" t="n">
        <f aca="false">Q6/Q33</f>
        <v>0.0012910102477822</v>
      </c>
      <c r="R12" s="40" t="s">
        <v>40</v>
      </c>
      <c r="S12" s="41" t="s">
        <v>17</v>
      </c>
      <c r="T12" s="39" t="n">
        <f aca="false">T2*T20*T45*T47</f>
        <v>2.85087319019719E-005</v>
      </c>
      <c r="U12" s="69" t="s">
        <v>49</v>
      </c>
    </row>
    <row r="13" customFormat="false" ht="15" hidden="false" customHeight="false" outlineLevel="0" collapsed="false">
      <c r="A13" s="76" t="s">
        <v>51</v>
      </c>
      <c r="B13" s="70" t="n">
        <v>0.034558</v>
      </c>
      <c r="C13" s="62" t="s">
        <v>42</v>
      </c>
      <c r="D13" s="62" t="s">
        <v>52</v>
      </c>
      <c r="E13" s="15" t="n">
        <f aca="false">B38</f>
        <v>0</v>
      </c>
      <c r="G13" s="83"/>
      <c r="H13" s="65" t="n">
        <f aca="false">(1/((1/H11)+(1/H12)))</f>
        <v>1.56186021818333E-005</v>
      </c>
      <c r="I13" s="37" t="s">
        <v>43</v>
      </c>
      <c r="J13" s="36" t="s">
        <v>23</v>
      </c>
      <c r="K13" s="34" t="n">
        <f aca="false">K3*K20*K45*K46</f>
        <v>4.86053702280565E-009</v>
      </c>
      <c r="L13" s="37" t="s">
        <v>37</v>
      </c>
      <c r="M13" s="62" t="s">
        <v>53</v>
      </c>
      <c r="N13" s="15" t="n">
        <f aca="false">B38</f>
        <v>0</v>
      </c>
      <c r="P13" s="58"/>
      <c r="Q13" s="80" t="n">
        <f aca="false">(1/((1/Q11)+(1/Q12)))</f>
        <v>2.00704121478826E-005</v>
      </c>
      <c r="R13" s="84" t="s">
        <v>43</v>
      </c>
      <c r="S13" s="41" t="s">
        <v>23</v>
      </c>
      <c r="T13" s="39" t="n">
        <f aca="false">T3*T20*T45*T46</f>
        <v>2.04142554957837E-008</v>
      </c>
      <c r="U13" s="42" t="s">
        <v>37</v>
      </c>
    </row>
    <row r="14" customFormat="false" ht="15" hidden="false" customHeight="false" outlineLevel="0" collapsed="false">
      <c r="A14" s="76" t="s">
        <v>54</v>
      </c>
      <c r="B14" s="70" t="n">
        <v>0.0371732</v>
      </c>
      <c r="C14" s="62" t="s">
        <v>42</v>
      </c>
      <c r="D14" s="62" t="s">
        <v>55</v>
      </c>
      <c r="E14" s="85" t="n">
        <f aca="false">0.693/E15</f>
        <v>0.00160342434058306</v>
      </c>
      <c r="G14" s="86"/>
      <c r="H14" s="21" t="n">
        <f aca="false">H2*H23*H42*H43</f>
        <v>1.29806346624727E-013</v>
      </c>
      <c r="I14" s="24" t="s">
        <v>56</v>
      </c>
      <c r="J14" s="36" t="s">
        <v>26</v>
      </c>
      <c r="K14" s="34" t="n">
        <f aca="false">K4*K20*K45*K47</f>
        <v>4.41435991295921E-006</v>
      </c>
      <c r="L14" s="37" t="s">
        <v>49</v>
      </c>
      <c r="M14" s="62" t="s">
        <v>55</v>
      </c>
      <c r="N14" s="85" t="n">
        <f aca="false">0.693/N15</f>
        <v>0.00160342434058306</v>
      </c>
      <c r="P14" s="29"/>
      <c r="Q14" s="27" t="n">
        <f aca="false">Q2*Q23*Q34*Q35</f>
        <v>1.60830063468037E-013</v>
      </c>
      <c r="R14" s="30" t="s">
        <v>56</v>
      </c>
      <c r="S14" s="41" t="s">
        <v>26</v>
      </c>
      <c r="T14" s="39" t="n">
        <f aca="false">T4*T20*T45*T47</f>
        <v>1.85403116344287E-005</v>
      </c>
      <c r="U14" s="42" t="s">
        <v>49</v>
      </c>
    </row>
    <row r="15" customFormat="false" ht="14.25" hidden="false" customHeight="false" outlineLevel="0" collapsed="false">
      <c r="A15" s="76" t="s">
        <v>57</v>
      </c>
      <c r="B15" s="70" t="n">
        <v>125.5296</v>
      </c>
      <c r="C15" s="62" t="s">
        <v>58</v>
      </c>
      <c r="D15" s="87" t="s">
        <v>59</v>
      </c>
      <c r="E15" s="88" t="n">
        <f aca="false">B16</f>
        <v>432.2</v>
      </c>
      <c r="F15" s="14" t="s">
        <v>60</v>
      </c>
      <c r="G15" s="82" t="s">
        <v>21</v>
      </c>
      <c r="H15" s="34" t="n">
        <f aca="false">H3*H23*H42*H43</f>
        <v>2.42485985889299E-012</v>
      </c>
      <c r="I15" s="37" t="s">
        <v>61</v>
      </c>
      <c r="J15" s="36" t="s">
        <v>28</v>
      </c>
      <c r="K15" s="34" t="n">
        <f aca="false">K5*K20*K45*K47</f>
        <v>1.22311663260485E-006</v>
      </c>
      <c r="L15" s="37" t="s">
        <v>49</v>
      </c>
      <c r="M15" s="87" t="s">
        <v>59</v>
      </c>
      <c r="N15" s="88" t="n">
        <f aca="false">B16</f>
        <v>432.2</v>
      </c>
      <c r="P15" s="41" t="s">
        <v>21</v>
      </c>
      <c r="Q15" s="39" t="n">
        <f aca="false">Q3*Q23*Q34*Q35</f>
        <v>1.01844114073506E-011</v>
      </c>
      <c r="R15" s="40" t="s">
        <v>61</v>
      </c>
      <c r="S15" s="41" t="s">
        <v>28</v>
      </c>
      <c r="T15" s="39" t="n">
        <f aca="false">T5*T20*T45*T47</f>
        <v>5.13708985694037E-006</v>
      </c>
      <c r="U15" s="42" t="s">
        <v>49</v>
      </c>
    </row>
    <row r="16" customFormat="false" ht="15" hidden="false" customHeight="false" outlineLevel="0" collapsed="false">
      <c r="A16" s="89" t="s">
        <v>59</v>
      </c>
      <c r="B16" s="90" t="n">
        <v>432.2</v>
      </c>
      <c r="C16" s="91" t="s">
        <v>62</v>
      </c>
      <c r="D16" s="14" t="s">
        <v>21</v>
      </c>
      <c r="E16" s="85" t="n">
        <f aca="false">(1-EXP(-E14*E12))</f>
        <v>0.00160213954255894</v>
      </c>
      <c r="G16" s="92"/>
      <c r="H16" s="34" t="n">
        <f aca="false">(1/((1/H14)+(1/H15)))</f>
        <v>1.23210695268136E-013</v>
      </c>
      <c r="I16" s="37" t="s">
        <v>63</v>
      </c>
      <c r="J16" s="93" t="s">
        <v>32</v>
      </c>
      <c r="K16" s="65" t="n">
        <f aca="false">K6*K20*K45*K47</f>
        <v>6.61248908784911E-006</v>
      </c>
      <c r="L16" s="94" t="s">
        <v>49</v>
      </c>
      <c r="M16" s="14" t="s">
        <v>21</v>
      </c>
      <c r="N16" s="85" t="n">
        <f aca="false">(1-EXP(-N14*N12))</f>
        <v>0.00160213954255894</v>
      </c>
      <c r="P16" s="48"/>
      <c r="Q16" s="49" t="n">
        <f aca="false">(1/((1/Q14)+(1/Q15)))</f>
        <v>1.58329753602086E-013</v>
      </c>
      <c r="R16" s="47" t="s">
        <v>63</v>
      </c>
      <c r="S16" s="95" t="s">
        <v>32</v>
      </c>
      <c r="T16" s="80" t="n">
        <f aca="false">T6*T20*T45*T47</f>
        <v>2.77724541689663E-005</v>
      </c>
      <c r="U16" s="96" t="s">
        <v>49</v>
      </c>
    </row>
    <row r="17" customFormat="false" ht="15" hidden="false" customHeight="false" outlineLevel="0" collapsed="false">
      <c r="A17" s="14" t="s">
        <v>64</v>
      </c>
      <c r="B17" s="97" t="n">
        <v>241</v>
      </c>
      <c r="C17" s="14" t="s">
        <v>65</v>
      </c>
      <c r="D17" s="62" t="s">
        <v>36</v>
      </c>
      <c r="E17" s="88" t="n">
        <f aca="false">B8</f>
        <v>0.0008806</v>
      </c>
      <c r="F17" s="14" t="s">
        <v>34</v>
      </c>
      <c r="G17" s="98"/>
      <c r="H17" s="51" t="n">
        <f aca="false">H5*H23*H42*H43</f>
        <v>1.29702334895928E-013</v>
      </c>
      <c r="I17" s="67" t="s">
        <v>56</v>
      </c>
      <c r="J17" s="14" t="s">
        <v>29</v>
      </c>
      <c r="K17" s="15" t="n">
        <f aca="false">B6</f>
        <v>1</v>
      </c>
      <c r="L17" s="14" t="s">
        <v>30</v>
      </c>
      <c r="M17" s="62" t="s">
        <v>39</v>
      </c>
      <c r="N17" s="88" t="n">
        <f aca="false">B9</f>
        <v>0.0007548</v>
      </c>
      <c r="O17" s="14" t="s">
        <v>34</v>
      </c>
      <c r="P17" s="58"/>
      <c r="Q17" s="39" t="n">
        <f aca="false">Q5*Q23*Q34*Q35</f>
        <v>1.60701192936055E-013</v>
      </c>
      <c r="R17" s="40" t="s">
        <v>56</v>
      </c>
      <c r="S17" s="14" t="s">
        <v>29</v>
      </c>
      <c r="T17" s="15" t="n">
        <f aca="false">B6</f>
        <v>1</v>
      </c>
      <c r="U17" s="14" t="s">
        <v>30</v>
      </c>
    </row>
    <row r="18" customFormat="false" ht="15.75" hidden="false" customHeight="false" outlineLevel="0" collapsed="false">
      <c r="A18" s="62" t="s">
        <v>66</v>
      </c>
      <c r="B18" s="99" t="n">
        <v>1</v>
      </c>
      <c r="C18" s="14"/>
      <c r="D18" s="62" t="s">
        <v>67</v>
      </c>
      <c r="E18" s="88" t="n">
        <f aca="false">B11</f>
        <v>0.0254842</v>
      </c>
      <c r="F18" s="14" t="s">
        <v>68</v>
      </c>
      <c r="G18" s="82" t="s">
        <v>31</v>
      </c>
      <c r="H18" s="34" t="n">
        <f aca="false">H6*H23*H42*H43</f>
        <v>2.42291685785663E-012</v>
      </c>
      <c r="I18" s="37" t="s">
        <v>61</v>
      </c>
      <c r="J18" s="62" t="s">
        <v>47</v>
      </c>
      <c r="K18" s="15" t="n">
        <f aca="false">B50</f>
        <v>1</v>
      </c>
      <c r="L18" s="14" t="s">
        <v>48</v>
      </c>
      <c r="M18" s="62" t="s">
        <v>67</v>
      </c>
      <c r="N18" s="88" t="n">
        <f aca="false">B11</f>
        <v>0.0254842</v>
      </c>
      <c r="O18" s="14" t="s">
        <v>68</v>
      </c>
      <c r="P18" s="41" t="s">
        <v>31</v>
      </c>
      <c r="Q18" s="39" t="n">
        <f aca="false">Q6*Q23*Q34*Q35</f>
        <v>1.01762508029979E-011</v>
      </c>
      <c r="R18" s="40" t="s">
        <v>61</v>
      </c>
      <c r="S18" s="62" t="s">
        <v>50</v>
      </c>
      <c r="T18" s="15" t="n">
        <f aca="false">B64</f>
        <v>1</v>
      </c>
      <c r="U18" s="14" t="s">
        <v>48</v>
      </c>
    </row>
    <row r="19" customFormat="false" ht="15" hidden="false" customHeight="false" outlineLevel="0" collapsed="false">
      <c r="A19" s="62" t="s">
        <v>69</v>
      </c>
      <c r="B19" s="99" t="n">
        <v>1</v>
      </c>
      <c r="C19" s="14"/>
      <c r="D19" s="14" t="s">
        <v>70</v>
      </c>
      <c r="E19" s="15" t="n">
        <f aca="false">B29</f>
        <v>1</v>
      </c>
      <c r="G19" s="64"/>
      <c r="H19" s="65" t="n">
        <f aca="false">(1/((1/H17)+(1/H18)))</f>
        <v>1.23111968528231E-013</v>
      </c>
      <c r="I19" s="94" t="s">
        <v>63</v>
      </c>
      <c r="J19" s="62" t="s">
        <v>55</v>
      </c>
      <c r="K19" s="85" t="n">
        <f aca="false">0.693/K20</f>
        <v>0.00160342434058306</v>
      </c>
      <c r="M19" s="14" t="s">
        <v>70</v>
      </c>
      <c r="N19" s="15" t="n">
        <f aca="false">B29</f>
        <v>1</v>
      </c>
      <c r="P19" s="100"/>
      <c r="Q19" s="80" t="n">
        <f aca="false">(1/((1/Q17)+(1/Q18)))</f>
        <v>1.58202886528013E-013</v>
      </c>
      <c r="R19" s="84" t="s">
        <v>63</v>
      </c>
      <c r="S19" s="62" t="s">
        <v>55</v>
      </c>
      <c r="T19" s="85" t="n">
        <f aca="false">0.693/T20</f>
        <v>0.00160342434058306</v>
      </c>
    </row>
    <row r="20" customFormat="false" ht="15" hidden="false" customHeight="false" outlineLevel="0" collapsed="false">
      <c r="A20" s="62" t="s">
        <v>71</v>
      </c>
      <c r="B20" s="99" t="n">
        <v>1</v>
      </c>
      <c r="C20" s="14"/>
      <c r="D20" s="14" t="s">
        <v>72</v>
      </c>
      <c r="E20" s="15" t="n">
        <f aca="false">B30</f>
        <v>1</v>
      </c>
      <c r="G20" s="14" t="s">
        <v>29</v>
      </c>
      <c r="H20" s="15" t="n">
        <f aca="false">B6</f>
        <v>1</v>
      </c>
      <c r="I20" s="14" t="s">
        <v>30</v>
      </c>
      <c r="J20" s="87" t="s">
        <v>59</v>
      </c>
      <c r="K20" s="88" t="n">
        <f aca="false">B16</f>
        <v>432.2</v>
      </c>
      <c r="L20" s="14" t="s">
        <v>60</v>
      </c>
      <c r="M20" s="14" t="s">
        <v>72</v>
      </c>
      <c r="N20" s="15" t="n">
        <f aca="false">B30</f>
        <v>1</v>
      </c>
      <c r="P20" s="14" t="s">
        <v>29</v>
      </c>
      <c r="Q20" s="15" t="n">
        <f aca="false">B6</f>
        <v>1</v>
      </c>
      <c r="R20" s="14" t="s">
        <v>30</v>
      </c>
      <c r="S20" s="87" t="s">
        <v>59</v>
      </c>
      <c r="T20" s="88" t="n">
        <f aca="false">B16</f>
        <v>432.2</v>
      </c>
      <c r="U20" s="14" t="s">
        <v>60</v>
      </c>
    </row>
    <row r="21" customFormat="false" ht="15.75" hidden="false" customHeight="false" outlineLevel="0" collapsed="false">
      <c r="A21" s="62" t="s">
        <v>73</v>
      </c>
      <c r="B21" s="99" t="n">
        <v>1</v>
      </c>
      <c r="C21" s="14"/>
      <c r="D21" s="14" t="s">
        <v>74</v>
      </c>
      <c r="E21" s="101" t="n">
        <f aca="false">B31</f>
        <v>1</v>
      </c>
      <c r="G21" s="62" t="s">
        <v>47</v>
      </c>
      <c r="H21" s="15" t="n">
        <f aca="false">B50</f>
        <v>1</v>
      </c>
      <c r="I21" s="14" t="s">
        <v>48</v>
      </c>
      <c r="J21" s="14" t="s">
        <v>21</v>
      </c>
      <c r="K21" s="85" t="n">
        <f aca="false">(1-EXP(-K19*K18))</f>
        <v>0.00160213954255894</v>
      </c>
      <c r="M21" s="14" t="s">
        <v>74</v>
      </c>
      <c r="N21" s="101" t="n">
        <f aca="false">B31</f>
        <v>1</v>
      </c>
      <c r="P21" s="62" t="s">
        <v>50</v>
      </c>
      <c r="Q21" s="15" t="n">
        <f aca="false">B64</f>
        <v>1</v>
      </c>
      <c r="R21" s="14" t="s">
        <v>48</v>
      </c>
      <c r="S21" s="14" t="s">
        <v>21</v>
      </c>
      <c r="T21" s="85" t="n">
        <f aca="false">(1-EXP(-T19*T18))</f>
        <v>0.00160213954255894</v>
      </c>
    </row>
    <row r="22" customFormat="false" ht="14.25" hidden="false" customHeight="false" outlineLevel="0" collapsed="false">
      <c r="A22" s="62" t="s">
        <v>75</v>
      </c>
      <c r="B22" s="99" t="n">
        <v>1</v>
      </c>
      <c r="C22" s="14"/>
      <c r="D22" s="14" t="s">
        <v>76</v>
      </c>
      <c r="E22" s="101" t="n">
        <f aca="false">B32</f>
        <v>1</v>
      </c>
      <c r="G22" s="62" t="s">
        <v>55</v>
      </c>
      <c r="H22" s="85" t="n">
        <f aca="false">0.693/H23</f>
        <v>0.00160342434058306</v>
      </c>
      <c r="J22" s="62" t="s">
        <v>41</v>
      </c>
      <c r="K22" s="88" t="n">
        <f aca="false">B10</f>
        <v>0.0371732</v>
      </c>
      <c r="L22" s="62" t="s">
        <v>42</v>
      </c>
      <c r="M22" s="14" t="s">
        <v>76</v>
      </c>
      <c r="N22" s="101" t="n">
        <f aca="false">B32</f>
        <v>1</v>
      </c>
      <c r="P22" s="62" t="s">
        <v>55</v>
      </c>
      <c r="Q22" s="85" t="n">
        <f aca="false">0.693/Q23</f>
        <v>0.00160342434058306</v>
      </c>
      <c r="S22" s="62" t="s">
        <v>41</v>
      </c>
      <c r="T22" s="88" t="n">
        <f aca="false">B10</f>
        <v>0.0371732</v>
      </c>
      <c r="U22" s="62" t="s">
        <v>42</v>
      </c>
    </row>
    <row r="23" customFormat="false" ht="14.25" hidden="false" customHeight="false" outlineLevel="0" collapsed="false">
      <c r="A23" s="14" t="s">
        <v>77</v>
      </c>
      <c r="B23" s="99" t="n">
        <v>1</v>
      </c>
      <c r="D23" s="14" t="s">
        <v>78</v>
      </c>
      <c r="E23" s="102" t="n">
        <f aca="false">(((E27*E25*E30)+(E28*E25*E32))*E34*E39*E35*E37)+(((E27*E26*E31)+(E28*E26*E33))*E34*E40*E36*E38)</f>
        <v>123025</v>
      </c>
      <c r="F23" s="14" t="s">
        <v>79</v>
      </c>
      <c r="G23" s="87" t="s">
        <v>59</v>
      </c>
      <c r="H23" s="88" t="n">
        <f aca="false">B16</f>
        <v>432.2</v>
      </c>
      <c r="I23" s="14" t="s">
        <v>60</v>
      </c>
      <c r="J23" s="62" t="s">
        <v>46</v>
      </c>
      <c r="K23" s="88" t="n">
        <f aca="false">B12</f>
        <v>0.0183064</v>
      </c>
      <c r="L23" s="62" t="s">
        <v>42</v>
      </c>
      <c r="M23" s="14" t="s">
        <v>80</v>
      </c>
      <c r="N23" s="103" t="n">
        <f aca="false">((N25*N28)+(N26*N29))*N30*N31*N32</f>
        <v>176.4</v>
      </c>
      <c r="O23" s="14" t="s">
        <v>79</v>
      </c>
      <c r="P23" s="87" t="s">
        <v>59</v>
      </c>
      <c r="Q23" s="88" t="n">
        <f aca="false">B16</f>
        <v>432.2</v>
      </c>
      <c r="R23" s="14" t="s">
        <v>60</v>
      </c>
      <c r="S23" s="62" t="s">
        <v>46</v>
      </c>
      <c r="T23" s="88" t="n">
        <f aca="false">B12</f>
        <v>0.0183064</v>
      </c>
      <c r="U23" s="62" t="s">
        <v>42</v>
      </c>
    </row>
    <row r="24" customFormat="false" ht="14.25" hidden="false" customHeight="false" outlineLevel="0" collapsed="false">
      <c r="A24" s="104" t="s">
        <v>81</v>
      </c>
      <c r="B24" s="105" t="n">
        <v>1.20635250800013</v>
      </c>
      <c r="C24" s="14"/>
      <c r="D24" s="14" t="s">
        <v>82</v>
      </c>
      <c r="E24" s="101" t="n">
        <f aca="false">B40</f>
        <v>350</v>
      </c>
      <c r="F24" s="14" t="s">
        <v>83</v>
      </c>
      <c r="G24" s="14" t="s">
        <v>21</v>
      </c>
      <c r="H24" s="85" t="n">
        <f aca="false">(1-EXP(-H22*H21))</f>
        <v>0.00160213954255894</v>
      </c>
      <c r="J24" s="62" t="s">
        <v>51</v>
      </c>
      <c r="K24" s="88" t="n">
        <f aca="false">B13</f>
        <v>0.034558</v>
      </c>
      <c r="L24" s="62" t="s">
        <v>42</v>
      </c>
      <c r="M24" s="14" t="s">
        <v>84</v>
      </c>
      <c r="N24" s="101" t="n">
        <f aca="false">B60</f>
        <v>250</v>
      </c>
      <c r="O24" s="14" t="s">
        <v>83</v>
      </c>
      <c r="P24" s="14" t="s">
        <v>21</v>
      </c>
      <c r="Q24" s="85" t="n">
        <f aca="false">(1-EXP(-Q22*Q21))</f>
        <v>0.00160213954255894</v>
      </c>
      <c r="S24" s="62" t="s">
        <v>51</v>
      </c>
      <c r="T24" s="88" t="n">
        <f aca="false">B13</f>
        <v>0.034558</v>
      </c>
      <c r="U24" s="62" t="s">
        <v>42</v>
      </c>
    </row>
    <row r="25" customFormat="false" ht="14.25" hidden="false" customHeight="false" outlineLevel="0" collapsed="false">
      <c r="A25" s="104" t="s">
        <v>85</v>
      </c>
      <c r="B25" s="105" t="n">
        <v>2.45740947782718</v>
      </c>
      <c r="D25" s="14" t="s">
        <v>86</v>
      </c>
      <c r="E25" s="101" t="n">
        <f aca="false">B41</f>
        <v>350</v>
      </c>
      <c r="F25" s="14" t="s">
        <v>83</v>
      </c>
      <c r="G25" s="62" t="s">
        <v>33</v>
      </c>
      <c r="H25" s="88" t="n">
        <f aca="false">B7</f>
        <v>0.36297</v>
      </c>
      <c r="I25" s="14" t="s">
        <v>34</v>
      </c>
      <c r="J25" s="62" t="s">
        <v>54</v>
      </c>
      <c r="K25" s="88" t="n">
        <f aca="false">B14</f>
        <v>0.0371732</v>
      </c>
      <c r="L25" s="62" t="s">
        <v>42</v>
      </c>
      <c r="M25" s="14" t="s">
        <v>87</v>
      </c>
      <c r="N25" s="15" t="n">
        <f aca="false">B35</f>
        <v>0.5</v>
      </c>
      <c r="P25" s="62" t="s">
        <v>33</v>
      </c>
      <c r="Q25" s="88" t="n">
        <f aca="false">B7</f>
        <v>0.36297</v>
      </c>
      <c r="R25" s="14" t="s">
        <v>34</v>
      </c>
      <c r="S25" s="62" t="s">
        <v>54</v>
      </c>
      <c r="T25" s="88" t="n">
        <f aca="false">B14</f>
        <v>0.0371732</v>
      </c>
      <c r="U25" s="62" t="s">
        <v>42</v>
      </c>
    </row>
    <row r="26" customFormat="false" ht="14.25" hidden="false" customHeight="false" outlineLevel="0" collapsed="false">
      <c r="A26" s="104" t="s">
        <v>88</v>
      </c>
      <c r="B26" s="105" t="n">
        <v>3.76670928262259</v>
      </c>
      <c r="D26" s="14" t="s">
        <v>89</v>
      </c>
      <c r="E26" s="101" t="n">
        <f aca="false">B42</f>
        <v>350</v>
      </c>
      <c r="F26" s="14" t="s">
        <v>83</v>
      </c>
      <c r="G26" s="62" t="s">
        <v>57</v>
      </c>
      <c r="H26" s="88" t="n">
        <f aca="false">B15</f>
        <v>125.5296</v>
      </c>
      <c r="I26" s="14" t="s">
        <v>90</v>
      </c>
      <c r="J26" s="62" t="s">
        <v>44</v>
      </c>
      <c r="K26" s="88" t="n">
        <f aca="false">B11</f>
        <v>0.0254842</v>
      </c>
      <c r="L26" s="62" t="s">
        <v>91</v>
      </c>
      <c r="M26" s="14" t="s">
        <v>92</v>
      </c>
      <c r="N26" s="15" t="n">
        <f aca="false">B36</f>
        <v>0.1</v>
      </c>
      <c r="P26" s="62" t="s">
        <v>57</v>
      </c>
      <c r="Q26" s="88" t="n">
        <f aca="false">B15</f>
        <v>125.5296</v>
      </c>
      <c r="R26" s="14" t="s">
        <v>93</v>
      </c>
      <c r="S26" s="62" t="s">
        <v>44</v>
      </c>
      <c r="T26" s="88" t="n">
        <f aca="false">B11</f>
        <v>0.0254842</v>
      </c>
      <c r="U26" s="62" t="s">
        <v>91</v>
      </c>
    </row>
    <row r="27" customFormat="false" ht="14.25" hidden="false" customHeight="false" outlineLevel="0" collapsed="false">
      <c r="A27" s="104" t="s">
        <v>94</v>
      </c>
      <c r="B27" s="105" t="n">
        <v>7.20138976181518</v>
      </c>
      <c r="D27" s="14" t="s">
        <v>95</v>
      </c>
      <c r="E27" s="15" t="n">
        <f aca="false">B35</f>
        <v>0.5</v>
      </c>
      <c r="G27" s="14" t="s">
        <v>70</v>
      </c>
      <c r="H27" s="15" t="n">
        <f aca="false">B29</f>
        <v>1</v>
      </c>
      <c r="J27" s="14" t="s">
        <v>70</v>
      </c>
      <c r="K27" s="15" t="n">
        <f aca="false">B29</f>
        <v>1</v>
      </c>
      <c r="M27" s="14" t="s">
        <v>96</v>
      </c>
      <c r="N27" s="15" t="n">
        <f aca="false">B61</f>
        <v>8</v>
      </c>
      <c r="O27" s="14" t="s">
        <v>97</v>
      </c>
      <c r="P27" s="14" t="s">
        <v>70</v>
      </c>
      <c r="Q27" s="15" t="n">
        <f aca="false">B29</f>
        <v>1</v>
      </c>
      <c r="S27" s="14" t="s">
        <v>70</v>
      </c>
      <c r="T27" s="15" t="n">
        <f aca="false">B29</f>
        <v>1</v>
      </c>
    </row>
    <row r="28" customFormat="false" ht="14.25" hidden="false" customHeight="false" outlineLevel="0" collapsed="false">
      <c r="A28" s="104" t="s">
        <v>98</v>
      </c>
      <c r="B28" s="106" t="n">
        <v>1.23833421492427</v>
      </c>
      <c r="D28" s="14" t="s">
        <v>99</v>
      </c>
      <c r="E28" s="15" t="n">
        <f aca="false">B36</f>
        <v>0.1</v>
      </c>
      <c r="G28" s="14" t="s">
        <v>72</v>
      </c>
      <c r="H28" s="15" t="n">
        <f aca="false">B30</f>
        <v>1</v>
      </c>
      <c r="J28" s="14" t="s">
        <v>72</v>
      </c>
      <c r="K28" s="15" t="n">
        <f aca="false">B30</f>
        <v>1</v>
      </c>
      <c r="M28" s="14" t="s">
        <v>100</v>
      </c>
      <c r="N28" s="15" t="n">
        <f aca="false">B62</f>
        <v>4</v>
      </c>
      <c r="O28" s="14" t="s">
        <v>97</v>
      </c>
      <c r="P28" s="14" t="s">
        <v>72</v>
      </c>
      <c r="Q28" s="15" t="n">
        <f aca="false">B30</f>
        <v>1</v>
      </c>
      <c r="S28" s="14" t="s">
        <v>72</v>
      </c>
      <c r="T28" s="15" t="n">
        <f aca="false">B30</f>
        <v>1</v>
      </c>
    </row>
    <row r="29" customFormat="false" ht="14.25" hidden="false" customHeight="false" outlineLevel="0" collapsed="false">
      <c r="A29" s="14" t="s">
        <v>70</v>
      </c>
      <c r="B29" s="60" t="n">
        <v>1</v>
      </c>
      <c r="D29" s="14" t="s">
        <v>101</v>
      </c>
      <c r="E29" s="15" t="n">
        <f aca="false">B43</f>
        <v>24</v>
      </c>
      <c r="F29" s="14" t="s">
        <v>97</v>
      </c>
      <c r="G29" s="14" t="s">
        <v>102</v>
      </c>
      <c r="H29" s="107" t="n">
        <f aca="false">(H30*(H36/24)*H33*H39)+(H31*(H37/24)*H34*H40)</f>
        <v>6195</v>
      </c>
      <c r="I29" s="14" t="s">
        <v>103</v>
      </c>
      <c r="J29" s="14" t="s">
        <v>74</v>
      </c>
      <c r="K29" s="101" t="n">
        <f aca="false">B31</f>
        <v>1</v>
      </c>
      <c r="M29" s="14" t="s">
        <v>104</v>
      </c>
      <c r="N29" s="15" t="n">
        <f aca="false">B63</f>
        <v>4</v>
      </c>
      <c r="O29" s="14" t="s">
        <v>97</v>
      </c>
      <c r="P29" s="14" t="s">
        <v>105</v>
      </c>
      <c r="Q29" s="15" t="n">
        <f aca="false">B66</f>
        <v>60</v>
      </c>
      <c r="R29" s="14" t="s">
        <v>106</v>
      </c>
      <c r="S29" s="14" t="s">
        <v>74</v>
      </c>
      <c r="T29" s="101" t="n">
        <f aca="false">B31</f>
        <v>1</v>
      </c>
    </row>
    <row r="30" customFormat="false" ht="14.25" hidden="false" customHeight="false" outlineLevel="0" collapsed="false">
      <c r="A30" s="14" t="s">
        <v>72</v>
      </c>
      <c r="B30" s="60" t="n">
        <v>1</v>
      </c>
      <c r="D30" s="14" t="s">
        <v>107</v>
      </c>
      <c r="E30" s="15" t="n">
        <f aca="false">B44</f>
        <v>6</v>
      </c>
      <c r="F30" s="14" t="s">
        <v>97</v>
      </c>
      <c r="G30" s="14" t="s">
        <v>108</v>
      </c>
      <c r="H30" s="15" t="n">
        <f aca="false">B55</f>
        <v>10</v>
      </c>
      <c r="I30" s="14" t="s">
        <v>106</v>
      </c>
      <c r="J30" s="14" t="s">
        <v>76</v>
      </c>
      <c r="K30" s="101" t="n">
        <f aca="false">B32</f>
        <v>1</v>
      </c>
      <c r="M30" s="14" t="s">
        <v>109</v>
      </c>
      <c r="N30" s="15" t="n">
        <f aca="false">B37</f>
        <v>0.5</v>
      </c>
      <c r="P30" s="14" t="s">
        <v>84</v>
      </c>
      <c r="Q30" s="101" t="n">
        <f aca="false">B60</f>
        <v>250</v>
      </c>
      <c r="R30" s="14" t="s">
        <v>83</v>
      </c>
      <c r="S30" s="14" t="s">
        <v>76</v>
      </c>
      <c r="T30" s="101" t="n">
        <f aca="false">B32</f>
        <v>1</v>
      </c>
    </row>
    <row r="31" customFormat="false" ht="14.25" hidden="false" customHeight="false" outlineLevel="0" collapsed="false">
      <c r="A31" s="14" t="s">
        <v>74</v>
      </c>
      <c r="B31" s="60" t="n">
        <v>1</v>
      </c>
      <c r="D31" s="14" t="s">
        <v>110</v>
      </c>
      <c r="E31" s="15" t="n">
        <f aca="false">B45</f>
        <v>6</v>
      </c>
      <c r="F31" s="14" t="s">
        <v>97</v>
      </c>
      <c r="G31" s="14" t="s">
        <v>111</v>
      </c>
      <c r="H31" s="15" t="n">
        <f aca="false">B56</f>
        <v>20</v>
      </c>
      <c r="I31" s="14" t="s">
        <v>106</v>
      </c>
      <c r="J31" s="14" t="s">
        <v>81</v>
      </c>
      <c r="K31" s="88" t="n">
        <f aca="false">B24</f>
        <v>1.20635250800013</v>
      </c>
      <c r="M31" s="14" t="s">
        <v>112</v>
      </c>
      <c r="N31" s="15" t="n">
        <f aca="false">B65</f>
        <v>49</v>
      </c>
      <c r="O31" s="14" t="s">
        <v>113</v>
      </c>
      <c r="P31" s="14" t="s">
        <v>96</v>
      </c>
      <c r="Q31" s="15" t="n">
        <f aca="false">B61</f>
        <v>8</v>
      </c>
      <c r="R31" s="14" t="s">
        <v>97</v>
      </c>
      <c r="S31" s="14" t="s">
        <v>81</v>
      </c>
      <c r="T31" s="88" t="n">
        <f aca="false">B24</f>
        <v>1.20635250800013</v>
      </c>
    </row>
    <row r="32" customFormat="false" ht="14.25" hidden="false" customHeight="false" outlineLevel="0" collapsed="false">
      <c r="A32" s="14" t="s">
        <v>76</v>
      </c>
      <c r="B32" s="60" t="n">
        <v>1</v>
      </c>
      <c r="D32" s="14" t="s">
        <v>114</v>
      </c>
      <c r="E32" s="15" t="n">
        <f aca="false">B46</f>
        <v>10</v>
      </c>
      <c r="F32" s="14" t="s">
        <v>97</v>
      </c>
      <c r="G32" s="14" t="s">
        <v>82</v>
      </c>
      <c r="H32" s="101" t="n">
        <f aca="false">B40</f>
        <v>350</v>
      </c>
      <c r="I32" s="14" t="s">
        <v>83</v>
      </c>
      <c r="J32" s="14" t="s">
        <v>85</v>
      </c>
      <c r="K32" s="108" t="n">
        <f aca="false">B25</f>
        <v>2.45740947782718</v>
      </c>
      <c r="M32" s="14" t="s">
        <v>115</v>
      </c>
      <c r="N32" s="15" t="n">
        <f aca="false">B67</f>
        <v>3</v>
      </c>
      <c r="O32" s="14" t="s">
        <v>116</v>
      </c>
      <c r="P32" s="62" t="s">
        <v>117</v>
      </c>
      <c r="Q32" s="109" t="n">
        <f aca="false">B23</f>
        <v>1</v>
      </c>
      <c r="S32" s="14" t="s">
        <v>85</v>
      </c>
      <c r="T32" s="108" t="n">
        <f aca="false">B25</f>
        <v>2.45740947782718</v>
      </c>
    </row>
    <row r="33" customFormat="false" ht="14.25" hidden="false" customHeight="false" outlineLevel="0" collapsed="false">
      <c r="A33" s="62" t="s">
        <v>118</v>
      </c>
      <c r="B33" s="110" t="n">
        <v>0.23</v>
      </c>
      <c r="D33" s="14" t="s">
        <v>119</v>
      </c>
      <c r="E33" s="15" t="n">
        <f aca="false">B47</f>
        <v>10</v>
      </c>
      <c r="F33" s="14" t="s">
        <v>97</v>
      </c>
      <c r="G33" s="14" t="s">
        <v>86</v>
      </c>
      <c r="H33" s="101" t="n">
        <f aca="false">B41</f>
        <v>350</v>
      </c>
      <c r="I33" s="14" t="s">
        <v>83</v>
      </c>
      <c r="J33" s="14" t="s">
        <v>88</v>
      </c>
      <c r="K33" s="108" t="n">
        <f aca="false">B26</f>
        <v>3.76670928262259</v>
      </c>
      <c r="M33" s="14" t="s">
        <v>120</v>
      </c>
      <c r="N33" s="111" t="n">
        <v>27.027027027027</v>
      </c>
      <c r="O33" s="14" t="s">
        <v>121</v>
      </c>
      <c r="P33" s="14" t="s">
        <v>120</v>
      </c>
      <c r="Q33" s="111" t="n">
        <v>27.027027027027</v>
      </c>
      <c r="R33" s="14" t="s">
        <v>121</v>
      </c>
      <c r="S33" s="14" t="s">
        <v>88</v>
      </c>
      <c r="T33" s="108" t="n">
        <f aca="false">B26</f>
        <v>3.76670928262259</v>
      </c>
    </row>
    <row r="34" customFormat="false" ht="14.25" hidden="false" customHeight="false" outlineLevel="0" collapsed="false">
      <c r="A34" s="62" t="s">
        <v>122</v>
      </c>
      <c r="B34" s="110" t="n">
        <v>0.77</v>
      </c>
      <c r="D34" s="14" t="s">
        <v>109</v>
      </c>
      <c r="E34" s="15" t="n">
        <f aca="false">B37</f>
        <v>0.5</v>
      </c>
      <c r="G34" s="14" t="s">
        <v>89</v>
      </c>
      <c r="H34" s="101" t="n">
        <f aca="false">B42</f>
        <v>350</v>
      </c>
      <c r="I34" s="14" t="s">
        <v>83</v>
      </c>
      <c r="J34" s="14" t="s">
        <v>94</v>
      </c>
      <c r="K34" s="108" t="n">
        <f aca="false">B27</f>
        <v>7.20138976181518</v>
      </c>
      <c r="M34" s="14" t="s">
        <v>64</v>
      </c>
      <c r="N34" s="15" t="n">
        <f aca="false">B17</f>
        <v>241</v>
      </c>
      <c r="O34" s="14" t="s">
        <v>65</v>
      </c>
      <c r="P34" s="14" t="s">
        <v>64</v>
      </c>
      <c r="Q34" s="15" t="n">
        <f aca="false">B17</f>
        <v>241</v>
      </c>
      <c r="R34" s="14" t="s">
        <v>65</v>
      </c>
      <c r="S34" s="14" t="s">
        <v>94</v>
      </c>
      <c r="T34" s="108" t="n">
        <f aca="false">B27</f>
        <v>7.20138976181518</v>
      </c>
    </row>
    <row r="35" customFormat="false" ht="14.25" hidden="false" customHeight="false" outlineLevel="0" collapsed="false">
      <c r="A35" s="14" t="s">
        <v>87</v>
      </c>
      <c r="B35" s="60" t="n">
        <v>0.5</v>
      </c>
      <c r="D35" s="14" t="s">
        <v>123</v>
      </c>
      <c r="E35" s="15" t="n">
        <f aca="false">B53</f>
        <v>16</v>
      </c>
      <c r="F35" s="14" t="s">
        <v>113</v>
      </c>
      <c r="G35" s="14" t="s">
        <v>101</v>
      </c>
      <c r="H35" s="15" t="n">
        <f aca="false">B43</f>
        <v>24</v>
      </c>
      <c r="I35" s="14" t="s">
        <v>97</v>
      </c>
      <c r="J35" s="14" t="s">
        <v>98</v>
      </c>
      <c r="K35" s="108" t="n">
        <f aca="false">B28</f>
        <v>1.23833421492427</v>
      </c>
      <c r="M35" s="14" t="s">
        <v>124</v>
      </c>
      <c r="N35" s="15" t="n">
        <f aca="false">2.8*(10^(-15))</f>
        <v>2.8E-015</v>
      </c>
      <c r="P35" s="14" t="s">
        <v>124</v>
      </c>
      <c r="Q35" s="15" t="n">
        <f aca="false">2.8*(10^(-15))</f>
        <v>2.8E-015</v>
      </c>
      <c r="S35" s="14" t="s">
        <v>98</v>
      </c>
      <c r="T35" s="108" t="n">
        <f aca="false">B28</f>
        <v>1.23833421492427</v>
      </c>
    </row>
    <row r="36" customFormat="false" ht="14.25" hidden="false" customHeight="false" outlineLevel="0" collapsed="false">
      <c r="A36" s="14" t="s">
        <v>92</v>
      </c>
      <c r="B36" s="60" t="n">
        <v>0.1</v>
      </c>
      <c r="D36" s="14" t="s">
        <v>125</v>
      </c>
      <c r="E36" s="15" t="n">
        <f aca="false">B54</f>
        <v>49</v>
      </c>
      <c r="F36" s="14" t="s">
        <v>113</v>
      </c>
      <c r="G36" s="14" t="s">
        <v>126</v>
      </c>
      <c r="H36" s="15" t="n">
        <f aca="false">B48</f>
        <v>24</v>
      </c>
      <c r="I36" s="14" t="s">
        <v>97</v>
      </c>
      <c r="J36" s="14" t="s">
        <v>101</v>
      </c>
      <c r="K36" s="15" t="n">
        <f aca="false">B43</f>
        <v>24</v>
      </c>
      <c r="L36" s="14" t="s">
        <v>97</v>
      </c>
      <c r="S36" s="14" t="s">
        <v>96</v>
      </c>
      <c r="T36" s="15" t="n">
        <f aca="false">B61</f>
        <v>8</v>
      </c>
      <c r="U36" s="14" t="s">
        <v>97</v>
      </c>
    </row>
    <row r="37" customFormat="false" ht="14.25" hidden="false" customHeight="false" outlineLevel="0" collapsed="false">
      <c r="A37" s="14" t="s">
        <v>109</v>
      </c>
      <c r="B37" s="60" t="n">
        <v>0.5</v>
      </c>
      <c r="D37" s="14" t="s">
        <v>127</v>
      </c>
      <c r="E37" s="15" t="n">
        <f aca="false">B57</f>
        <v>17</v>
      </c>
      <c r="F37" s="14" t="s">
        <v>116</v>
      </c>
      <c r="G37" s="14" t="s">
        <v>128</v>
      </c>
      <c r="H37" s="15" t="n">
        <f aca="false">B49</f>
        <v>24</v>
      </c>
      <c r="I37" s="14" t="s">
        <v>97</v>
      </c>
      <c r="J37" s="14" t="s">
        <v>82</v>
      </c>
      <c r="K37" s="101" t="n">
        <f aca="false">B40</f>
        <v>350</v>
      </c>
      <c r="L37" s="14" t="s">
        <v>83</v>
      </c>
      <c r="S37" s="14" t="s">
        <v>84</v>
      </c>
      <c r="T37" s="101" t="n">
        <f aca="false">B60</f>
        <v>250</v>
      </c>
      <c r="U37" s="14" t="s">
        <v>83</v>
      </c>
    </row>
    <row r="38" customFormat="false" ht="14.25" hidden="false" customHeight="false" outlineLevel="0" collapsed="false">
      <c r="A38" s="62" t="s">
        <v>53</v>
      </c>
      <c r="B38" s="60" t="n">
        <v>0</v>
      </c>
      <c r="C38" s="14"/>
      <c r="D38" s="14" t="s">
        <v>129</v>
      </c>
      <c r="E38" s="15" t="n">
        <f aca="false">B58</f>
        <v>3</v>
      </c>
      <c r="F38" s="14" t="s">
        <v>116</v>
      </c>
      <c r="G38" s="14" t="s">
        <v>130</v>
      </c>
      <c r="H38" s="109" t="n">
        <f aca="false">B23</f>
        <v>1</v>
      </c>
      <c r="J38" s="14" t="s">
        <v>131</v>
      </c>
      <c r="K38" s="15" t="n">
        <f aca="false">B50</f>
        <v>1</v>
      </c>
      <c r="L38" s="14" t="s">
        <v>60</v>
      </c>
      <c r="S38" s="14" t="s">
        <v>132</v>
      </c>
      <c r="T38" s="15" t="n">
        <f aca="false">B64</f>
        <v>1</v>
      </c>
      <c r="U38" s="14" t="s">
        <v>60</v>
      </c>
    </row>
    <row r="39" customFormat="false" ht="14.25" hidden="false" customHeight="false" outlineLevel="0" collapsed="false">
      <c r="A39" s="112" t="s">
        <v>133</v>
      </c>
      <c r="B39" s="112"/>
      <c r="C39" s="112"/>
      <c r="D39" s="14" t="s">
        <v>134</v>
      </c>
      <c r="E39" s="101" t="n">
        <f aca="false">B33</f>
        <v>0.23</v>
      </c>
      <c r="G39" s="14" t="s">
        <v>134</v>
      </c>
      <c r="H39" s="101" t="n">
        <f aca="false">B33</f>
        <v>0.23</v>
      </c>
      <c r="J39" s="62" t="s">
        <v>66</v>
      </c>
      <c r="K39" s="109" t="n">
        <f aca="false">B18</f>
        <v>1</v>
      </c>
      <c r="S39" s="62" t="s">
        <v>66</v>
      </c>
      <c r="T39" s="109" t="n">
        <f aca="false">B18</f>
        <v>1</v>
      </c>
    </row>
    <row r="40" customFormat="false" ht="14.25" hidden="false" customHeight="false" outlineLevel="0" collapsed="false">
      <c r="A40" s="14" t="s">
        <v>82</v>
      </c>
      <c r="B40" s="110" t="n">
        <v>350</v>
      </c>
      <c r="C40" s="14" t="s">
        <v>83</v>
      </c>
      <c r="D40" s="14" t="s">
        <v>135</v>
      </c>
      <c r="E40" s="101" t="n">
        <f aca="false">B34</f>
        <v>0.77</v>
      </c>
      <c r="G40" s="14" t="s">
        <v>135</v>
      </c>
      <c r="H40" s="101" t="n">
        <f aca="false">B34</f>
        <v>0.77</v>
      </c>
      <c r="J40" s="62" t="s">
        <v>69</v>
      </c>
      <c r="K40" s="109" t="n">
        <f aca="false">B19</f>
        <v>1</v>
      </c>
      <c r="S40" s="62" t="s">
        <v>69</v>
      </c>
      <c r="T40" s="109" t="n">
        <f aca="false">B19</f>
        <v>1</v>
      </c>
    </row>
    <row r="41" customFormat="false" ht="14.25" hidden="false" customHeight="false" outlineLevel="0" collapsed="false">
      <c r="A41" s="14" t="s">
        <v>86</v>
      </c>
      <c r="B41" s="110" t="n">
        <v>350</v>
      </c>
      <c r="C41" s="14" t="s">
        <v>83</v>
      </c>
      <c r="D41" s="14" t="s">
        <v>120</v>
      </c>
      <c r="E41" s="111" t="n">
        <v>27.027027027027</v>
      </c>
      <c r="F41" s="14" t="s">
        <v>121</v>
      </c>
      <c r="G41" s="14" t="s">
        <v>120</v>
      </c>
      <c r="H41" s="111" t="n">
        <v>27.027027027027</v>
      </c>
      <c r="I41" s="14" t="s">
        <v>121</v>
      </c>
      <c r="J41" s="62" t="s">
        <v>71</v>
      </c>
      <c r="K41" s="109" t="n">
        <f aca="false">B20</f>
        <v>1</v>
      </c>
      <c r="S41" s="62" t="s">
        <v>71</v>
      </c>
      <c r="T41" s="109" t="n">
        <f aca="false">B20</f>
        <v>1</v>
      </c>
    </row>
    <row r="42" customFormat="false" ht="14.25" hidden="false" customHeight="false" outlineLevel="0" collapsed="false">
      <c r="A42" s="14" t="s">
        <v>89</v>
      </c>
      <c r="B42" s="110" t="n">
        <v>350</v>
      </c>
      <c r="C42" s="14" t="s">
        <v>83</v>
      </c>
      <c r="D42" s="14" t="s">
        <v>64</v>
      </c>
      <c r="E42" s="15" t="n">
        <f aca="false">B17</f>
        <v>241</v>
      </c>
      <c r="F42" s="14" t="s">
        <v>65</v>
      </c>
      <c r="G42" s="14" t="s">
        <v>64</v>
      </c>
      <c r="H42" s="15" t="n">
        <f aca="false">B17</f>
        <v>241</v>
      </c>
      <c r="I42" s="14" t="s">
        <v>65</v>
      </c>
      <c r="J42" s="62" t="s">
        <v>73</v>
      </c>
      <c r="K42" s="109" t="n">
        <f aca="false">B21</f>
        <v>1</v>
      </c>
      <c r="S42" s="62" t="s">
        <v>73</v>
      </c>
      <c r="T42" s="109" t="n">
        <f aca="false">B21</f>
        <v>1</v>
      </c>
    </row>
    <row r="43" customFormat="false" ht="14.25" hidden="false" customHeight="false" outlineLevel="0" collapsed="false">
      <c r="A43" s="14" t="s">
        <v>101</v>
      </c>
      <c r="B43" s="60" t="n">
        <v>24</v>
      </c>
      <c r="C43" s="14" t="s">
        <v>97</v>
      </c>
      <c r="D43" s="14" t="s">
        <v>124</v>
      </c>
      <c r="E43" s="15" t="n">
        <v>2.8E-015</v>
      </c>
      <c r="G43" s="14" t="s">
        <v>124</v>
      </c>
      <c r="H43" s="15" t="n">
        <f aca="false">2.8*(10^(-15))</f>
        <v>2.8E-015</v>
      </c>
      <c r="J43" s="62" t="s">
        <v>75</v>
      </c>
      <c r="K43" s="109" t="n">
        <f aca="false">B22</f>
        <v>1</v>
      </c>
      <c r="S43" s="62" t="s">
        <v>75</v>
      </c>
      <c r="T43" s="109" t="n">
        <f aca="false">B22</f>
        <v>1</v>
      </c>
    </row>
    <row r="44" customFormat="false" ht="14.25" hidden="false" customHeight="false" outlineLevel="0" collapsed="false">
      <c r="A44" s="14" t="s">
        <v>107</v>
      </c>
      <c r="B44" s="60" t="n">
        <v>6</v>
      </c>
      <c r="C44" s="14" t="s">
        <v>97</v>
      </c>
      <c r="J44" s="14" t="s">
        <v>120</v>
      </c>
      <c r="K44" s="111" t="n">
        <v>27.027027027027</v>
      </c>
      <c r="L44" s="14" t="s">
        <v>121</v>
      </c>
      <c r="S44" s="14" t="s">
        <v>120</v>
      </c>
      <c r="T44" s="111" t="n">
        <v>27.027027027027</v>
      </c>
      <c r="U44" s="14" t="s">
        <v>121</v>
      </c>
    </row>
    <row r="45" customFormat="false" ht="14.25" hidden="false" customHeight="false" outlineLevel="0" collapsed="false">
      <c r="A45" s="14" t="s">
        <v>110</v>
      </c>
      <c r="B45" s="60" t="n">
        <v>6</v>
      </c>
      <c r="C45" s="14" t="s">
        <v>97</v>
      </c>
      <c r="J45" s="14" t="s">
        <v>64</v>
      </c>
      <c r="K45" s="15" t="n">
        <f aca="false">B17</f>
        <v>241</v>
      </c>
      <c r="L45" s="14" t="s">
        <v>65</v>
      </c>
      <c r="S45" s="14" t="s">
        <v>64</v>
      </c>
      <c r="T45" s="15" t="n">
        <f aca="false">B17</f>
        <v>241</v>
      </c>
      <c r="U45" s="14" t="s">
        <v>65</v>
      </c>
    </row>
    <row r="46" customFormat="false" ht="14.25" hidden="false" customHeight="false" outlineLevel="0" collapsed="false">
      <c r="A46" s="14" t="s">
        <v>114</v>
      </c>
      <c r="B46" s="60" t="n">
        <v>10</v>
      </c>
      <c r="C46" s="14" t="s">
        <v>97</v>
      </c>
      <c r="E46" s="14" t="n">
        <f aca="false">E3/(39.3)</f>
        <v>1.04210000411766</v>
      </c>
      <c r="J46" s="14" t="s">
        <v>124</v>
      </c>
      <c r="K46" s="15" t="n">
        <f aca="false">2.8*(10^(-15))</f>
        <v>2.8E-015</v>
      </c>
      <c r="S46" s="14" t="s">
        <v>124</v>
      </c>
      <c r="T46" s="15" t="n">
        <f aca="false">2.8*(10^(-15))</f>
        <v>2.8E-015</v>
      </c>
    </row>
    <row r="47" customFormat="false" ht="14.25" hidden="false" customHeight="false" outlineLevel="0" collapsed="false">
      <c r="A47" s="14" t="s">
        <v>119</v>
      </c>
      <c r="B47" s="60" t="n">
        <v>10</v>
      </c>
      <c r="C47" s="14" t="s">
        <v>97</v>
      </c>
      <c r="E47" s="14" t="n">
        <f aca="false">1/E46</f>
        <v>0.959600802273001</v>
      </c>
      <c r="J47" s="14" t="s">
        <v>124</v>
      </c>
      <c r="K47" s="15" t="n">
        <f aca="false">2.8*(10^(-12))</f>
        <v>2.8E-012</v>
      </c>
      <c r="S47" s="14" t="s">
        <v>124</v>
      </c>
      <c r="T47" s="15" t="n">
        <f aca="false">2.8*(10^(-12))</f>
        <v>2.8E-012</v>
      </c>
    </row>
    <row r="48" customFormat="false" ht="14.25" hidden="false" customHeight="false" outlineLevel="0" collapsed="false">
      <c r="A48" s="14" t="s">
        <v>126</v>
      </c>
      <c r="B48" s="60" t="n">
        <v>24</v>
      </c>
      <c r="C48" s="14" t="s">
        <v>97</v>
      </c>
    </row>
    <row r="49" customFormat="false" ht="14.25" hidden="false" customHeight="false" outlineLevel="0" collapsed="false">
      <c r="A49" s="14" t="s">
        <v>128</v>
      </c>
      <c r="B49" s="60" t="n">
        <v>24</v>
      </c>
      <c r="C49" s="14" t="s">
        <v>97</v>
      </c>
    </row>
    <row r="50" customFormat="false" ht="14.25" hidden="false" customHeight="false" outlineLevel="0" collapsed="false">
      <c r="A50" s="14" t="s">
        <v>131</v>
      </c>
      <c r="B50" s="60" t="n">
        <v>1</v>
      </c>
      <c r="C50" s="14" t="s">
        <v>60</v>
      </c>
    </row>
    <row r="51" customFormat="false" ht="14.25" hidden="false" customHeight="false" outlineLevel="0" collapsed="false">
      <c r="A51" s="14" t="s">
        <v>136</v>
      </c>
      <c r="B51" s="60" t="n">
        <v>6</v>
      </c>
      <c r="C51" s="14" t="s">
        <v>60</v>
      </c>
    </row>
    <row r="52" customFormat="false" ht="14.25" hidden="false" customHeight="false" outlineLevel="0" collapsed="false">
      <c r="A52" s="14" t="s">
        <v>137</v>
      </c>
      <c r="B52" s="60" t="n">
        <v>20</v>
      </c>
      <c r="C52" s="14" t="s">
        <v>60</v>
      </c>
    </row>
    <row r="53" customFormat="false" ht="14.25" hidden="false" customHeight="false" outlineLevel="0" collapsed="false">
      <c r="A53" s="14" t="s">
        <v>138</v>
      </c>
      <c r="B53" s="60" t="n">
        <v>16</v>
      </c>
      <c r="C53" s="14" t="s">
        <v>113</v>
      </c>
    </row>
    <row r="54" customFormat="false" ht="14.25" hidden="false" customHeight="false" outlineLevel="0" collapsed="false">
      <c r="A54" s="14" t="s">
        <v>125</v>
      </c>
      <c r="B54" s="60" t="n">
        <v>49</v>
      </c>
      <c r="C54" s="14" t="s">
        <v>113</v>
      </c>
    </row>
    <row r="55" customFormat="false" ht="14.25" hidden="false" customHeight="false" outlineLevel="0" collapsed="false">
      <c r="A55" s="14" t="s">
        <v>108</v>
      </c>
      <c r="B55" s="60" t="n">
        <v>10</v>
      </c>
      <c r="C55" s="14" t="s">
        <v>106</v>
      </c>
    </row>
    <row r="56" customFormat="false" ht="14.25" hidden="false" customHeight="false" outlineLevel="0" collapsed="false">
      <c r="A56" s="14" t="s">
        <v>111</v>
      </c>
      <c r="B56" s="60" t="n">
        <v>20</v>
      </c>
      <c r="C56" s="14" t="s">
        <v>106</v>
      </c>
    </row>
    <row r="57" customFormat="false" ht="14.25" hidden="false" customHeight="false" outlineLevel="0" collapsed="false">
      <c r="A57" s="14" t="s">
        <v>127</v>
      </c>
      <c r="B57" s="60" t="n">
        <v>17</v>
      </c>
      <c r="C57" s="14" t="s">
        <v>116</v>
      </c>
    </row>
    <row r="58" customFormat="false" ht="14.25" hidden="false" customHeight="false" outlineLevel="0" collapsed="false">
      <c r="A58" s="14" t="s">
        <v>129</v>
      </c>
      <c r="B58" s="60" t="n">
        <v>3</v>
      </c>
      <c r="C58" s="14" t="s">
        <v>116</v>
      </c>
    </row>
    <row r="59" customFormat="false" ht="14.25" hidden="false" customHeight="false" outlineLevel="0" collapsed="false">
      <c r="A59" s="113" t="s">
        <v>139</v>
      </c>
      <c r="B59" s="113"/>
      <c r="C59" s="113"/>
    </row>
    <row r="60" customFormat="false" ht="14.25" hidden="false" customHeight="false" outlineLevel="0" collapsed="false">
      <c r="A60" s="14" t="s">
        <v>84</v>
      </c>
      <c r="B60" s="110" t="n">
        <v>250</v>
      </c>
      <c r="C60" s="14" t="s">
        <v>83</v>
      </c>
    </row>
    <row r="61" customFormat="false" ht="14.25" hidden="false" customHeight="false" outlineLevel="0" collapsed="false">
      <c r="A61" s="14" t="s">
        <v>96</v>
      </c>
      <c r="B61" s="60" t="n">
        <v>8</v>
      </c>
      <c r="C61" s="14" t="s">
        <v>97</v>
      </c>
    </row>
    <row r="62" customFormat="false" ht="14.25" hidden="false" customHeight="false" outlineLevel="0" collapsed="false">
      <c r="A62" s="14" t="s">
        <v>100</v>
      </c>
      <c r="B62" s="60" t="n">
        <v>4</v>
      </c>
      <c r="C62" s="14" t="s">
        <v>97</v>
      </c>
    </row>
    <row r="63" customFormat="false" ht="14.25" hidden="false" customHeight="false" outlineLevel="0" collapsed="false">
      <c r="A63" s="14" t="s">
        <v>104</v>
      </c>
      <c r="B63" s="60" t="n">
        <v>4</v>
      </c>
      <c r="C63" s="14" t="s">
        <v>97</v>
      </c>
    </row>
    <row r="64" customFormat="false" ht="14.25" hidden="false" customHeight="false" outlineLevel="0" collapsed="false">
      <c r="A64" s="14" t="s">
        <v>132</v>
      </c>
      <c r="B64" s="60" t="n">
        <v>1</v>
      </c>
      <c r="C64" s="14" t="s">
        <v>60</v>
      </c>
    </row>
    <row r="65" customFormat="false" ht="14.25" hidden="false" customHeight="false" outlineLevel="0" collapsed="false">
      <c r="A65" s="14" t="s">
        <v>112</v>
      </c>
      <c r="B65" s="60" t="n">
        <v>49</v>
      </c>
      <c r="C65" s="14" t="s">
        <v>113</v>
      </c>
    </row>
    <row r="66" customFormat="false" ht="14.25" hidden="false" customHeight="false" outlineLevel="0" collapsed="false">
      <c r="A66" s="14" t="s">
        <v>105</v>
      </c>
      <c r="B66" s="60" t="n">
        <v>60</v>
      </c>
      <c r="C66" s="14" t="s">
        <v>106</v>
      </c>
    </row>
    <row r="67" customFormat="false" ht="14.25" hidden="false" customHeight="false" outlineLevel="0" collapsed="false">
      <c r="A67" s="14" t="s">
        <v>115</v>
      </c>
      <c r="B67" s="60" t="n">
        <v>3</v>
      </c>
      <c r="C67" s="14" t="s">
        <v>116</v>
      </c>
    </row>
  </sheetData>
  <sheetProtection sheet="true" password="bbc6" objects="true" scenarios="true" formatColumns="false" formatRows="false"/>
  <mergeCells count="10">
    <mergeCell ref="A1:C1"/>
    <mergeCell ref="D1:F1"/>
    <mergeCell ref="G1:I1"/>
    <mergeCell ref="J1:L1"/>
    <mergeCell ref="M1:O1"/>
    <mergeCell ref="P1:R1"/>
    <mergeCell ref="S1:U1"/>
    <mergeCell ref="A2:C5"/>
    <mergeCell ref="A39:C39"/>
    <mergeCell ref="A59:C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 activeCellId="0" sqref="D1:F1"/>
    </sheetView>
  </sheetViews>
  <sheetFormatPr defaultColWidth="9.13671875" defaultRowHeight="12.75" zeroHeight="false" outlineLevelRow="0" outlineLevelCol="0"/>
  <cols>
    <col collapsed="false" customWidth="true" hidden="false" outlineLevel="0" max="1" min="1" style="91" width="13.7"/>
    <col collapsed="false" customWidth="true" hidden="false" outlineLevel="0" max="2" min="2" style="91" width="9.28"/>
    <col collapsed="false" customWidth="true" hidden="false" outlineLevel="0" max="3" min="3" style="91" width="20.99"/>
    <col collapsed="false" customWidth="true" hidden="false" outlineLevel="0" max="4" min="4" style="14" width="10.56"/>
    <col collapsed="false" customWidth="true" hidden="false" outlineLevel="0" max="5" min="5" style="14" width="9.28"/>
    <col collapsed="false" customWidth="true" hidden="false" outlineLevel="0" max="6" min="6" style="14" width="20.56"/>
    <col collapsed="false" customWidth="true" hidden="false" outlineLevel="0" max="7" min="7" style="14" width="11.56"/>
    <col collapsed="false" customWidth="true" hidden="false" outlineLevel="0" max="8" min="8" style="14" width="9.28"/>
    <col collapsed="false" customWidth="true" hidden="false" outlineLevel="0" max="9" min="9" style="14" width="19.41"/>
    <col collapsed="false" customWidth="true" hidden="false" outlineLevel="0" max="10" min="10" style="14" width="13.7"/>
    <col collapsed="false" customWidth="true" hidden="false" outlineLevel="0" max="11" min="11" style="14" width="9.28"/>
    <col collapsed="false" customWidth="true" hidden="false" outlineLevel="0" max="12" min="12" style="14" width="21.42"/>
    <col collapsed="false" customWidth="true" hidden="false" outlineLevel="0" max="13" min="13" style="14" width="8.7"/>
    <col collapsed="false" customWidth="true" hidden="false" outlineLevel="0" max="14" min="14" style="15" width="9.28"/>
    <col collapsed="false" customWidth="true" hidden="false" outlineLevel="0" max="15" min="15" style="14" width="20.56"/>
    <col collapsed="false" customWidth="true" hidden="false" outlineLevel="0" max="16" min="16" style="14" width="9.41"/>
    <col collapsed="false" customWidth="true" hidden="false" outlineLevel="0" max="17" min="17" style="14" width="9.28"/>
    <col collapsed="false" customWidth="true" hidden="false" outlineLevel="0" max="18" min="18" style="14" width="20.56"/>
    <col collapsed="false" customWidth="true" hidden="false" outlineLevel="0" max="19" min="19" style="14" width="13.7"/>
    <col collapsed="false" customWidth="true" hidden="false" outlineLevel="0" max="20" min="20" style="14" width="9.28"/>
    <col collapsed="false" customWidth="true" hidden="false" outlineLevel="0" max="21" min="21" style="14" width="21.42"/>
    <col collapsed="false" customWidth="false" hidden="false" outlineLevel="0" max="257" min="22" style="91" width="9.14"/>
  </cols>
  <sheetData>
    <row r="1" customFormat="false" ht="21.75" hidden="false" customHeight="false" outlineLevel="0" collapsed="false">
      <c r="A1" s="114" t="s">
        <v>140</v>
      </c>
      <c r="B1" s="114"/>
      <c r="C1" s="114"/>
      <c r="D1" s="17" t="s">
        <v>7</v>
      </c>
      <c r="E1" s="17"/>
      <c r="F1" s="17"/>
      <c r="G1" s="17" t="s">
        <v>8</v>
      </c>
      <c r="H1" s="17"/>
      <c r="I1" s="17"/>
      <c r="J1" s="17" t="s">
        <v>9</v>
      </c>
      <c r="K1" s="17"/>
      <c r="L1" s="17"/>
      <c r="M1" s="18" t="s">
        <v>10</v>
      </c>
      <c r="N1" s="18"/>
      <c r="O1" s="18"/>
      <c r="P1" s="18" t="s">
        <v>11</v>
      </c>
      <c r="Q1" s="18"/>
      <c r="R1" s="18"/>
      <c r="S1" s="18" t="s">
        <v>12</v>
      </c>
      <c r="T1" s="18"/>
      <c r="U1" s="18"/>
    </row>
    <row r="2" s="13" customFormat="true" ht="15" hidden="false" customHeight="true" outlineLevel="0" collapsed="false">
      <c r="A2" s="19" t="s">
        <v>13</v>
      </c>
      <c r="B2" s="19"/>
      <c r="C2" s="19"/>
      <c r="D2" s="20" t="s">
        <v>14</v>
      </c>
      <c r="E2" s="21" t="n">
        <f aca="false">(E11*E12*E14)/(E16*E17*E23*E19*E20)</f>
        <v>0.167425158539518</v>
      </c>
      <c r="F2" s="22" t="s">
        <v>15</v>
      </c>
      <c r="G2" s="23"/>
      <c r="H2" s="21" t="n">
        <f aca="false">(H20*H21*H22)/(H24*H25*H29*H27*H28)</f>
        <v>1.05907342623612</v>
      </c>
      <c r="I2" s="24" t="s">
        <v>16</v>
      </c>
      <c r="J2" s="25" t="s">
        <v>17</v>
      </c>
      <c r="K2" s="21" t="n">
        <f aca="false">(K17*K18*K19)/(K21*K22*K39*K27*K28*K29*K30*K31*(K36/24)*(K37/365))</f>
        <v>0.0720684389070247</v>
      </c>
      <c r="L2" s="24" t="s">
        <v>18</v>
      </c>
      <c r="M2" s="26" t="s">
        <v>14</v>
      </c>
      <c r="N2" s="27" t="n">
        <f aca="false">(N11*N12*N14)/(N16*N17*N23*N19*N20*N24)</f>
        <v>0.455826474151037</v>
      </c>
      <c r="O2" s="28" t="s">
        <v>15</v>
      </c>
      <c r="P2" s="29"/>
      <c r="Q2" s="27" t="n">
        <f aca="false">(Q20*Q21*Q22)/(Q24*Q25*Q29*Q27*Q28*Q31*(1/24)*Q30)</f>
        <v>1.31219197510655</v>
      </c>
      <c r="R2" s="30" t="s">
        <v>16</v>
      </c>
      <c r="S2" s="31" t="s">
        <v>17</v>
      </c>
      <c r="T2" s="27" t="n">
        <f aca="false">(T17*T18*T19)/(T21*T22*T39*T27*T28*T29*T30*T31*T36*(1/24)*T37*(1/365))</f>
        <v>0.302687443409504</v>
      </c>
      <c r="U2" s="32" t="s">
        <v>18</v>
      </c>
    </row>
    <row r="3" s="13" customFormat="true" ht="14.25" hidden="false" customHeight="false" outlineLevel="0" collapsed="false">
      <c r="A3" s="19"/>
      <c r="B3" s="19"/>
      <c r="C3" s="19"/>
      <c r="D3" s="33" t="s">
        <v>19</v>
      </c>
      <c r="E3" s="34" t="n">
        <f aca="false">((E11*E12*E14)/(E16*E18*E19*E20*E21*E22*E24*(1/365)))</f>
        <v>1.64667737158388</v>
      </c>
      <c r="F3" s="35" t="s">
        <v>20</v>
      </c>
      <c r="G3" s="36" t="s">
        <v>21</v>
      </c>
      <c r="H3" s="34" t="n">
        <f aca="false">((H20*H21*H22)/(H24*H26*H38*H27*H28*(H35/24)*(H32/365)))</f>
        <v>0.000221455532679409</v>
      </c>
      <c r="I3" s="37" t="s">
        <v>22</v>
      </c>
      <c r="J3" s="36" t="s">
        <v>23</v>
      </c>
      <c r="K3" s="34" t="n">
        <f aca="false">(K17*K18*K19)/(K21*K26*K40*K27*K28*K29*K30*K32*(K36/24)*(K37/365))</f>
        <v>0.48589242304986</v>
      </c>
      <c r="L3" s="37" t="s">
        <v>20</v>
      </c>
      <c r="M3" s="38" t="s">
        <v>19</v>
      </c>
      <c r="N3" s="39" t="n">
        <f aca="false">(N11*N12*N14)/(N16*N18*N19*N20*N21*N22*N27*(1/24)*N24*(1/365))</f>
        <v>6.91604496065231</v>
      </c>
      <c r="O3" s="40" t="s">
        <v>20</v>
      </c>
      <c r="P3" s="41" t="s">
        <v>21</v>
      </c>
      <c r="Q3" s="39" t="n">
        <f aca="false">(Q20*Q21*Q22)/(Q24*Q26*Q32*Q27*Q28*Q31*(1/24)*Q30*(1/365))</f>
        <v>0.000930113237253517</v>
      </c>
      <c r="R3" s="40" t="s">
        <v>22</v>
      </c>
      <c r="S3" s="41" t="s">
        <v>23</v>
      </c>
      <c r="T3" s="39" t="n">
        <f aca="false">(T17*T18*T19)/(T21*T26*T40*T27*T28*T29*T30*T32*(T36/24)*(T37/365))</f>
        <v>2.04074817680941</v>
      </c>
      <c r="U3" s="42" t="s">
        <v>20</v>
      </c>
    </row>
    <row r="4" s="13" customFormat="true" ht="14.25" hidden="false" customHeight="false" outlineLevel="0" collapsed="false">
      <c r="A4" s="19"/>
      <c r="B4" s="19"/>
      <c r="C4" s="19"/>
      <c r="D4" s="43" t="s">
        <v>24</v>
      </c>
      <c r="E4" s="44" t="n">
        <f aca="false">(1/((1/E2)+(1/E3)))</f>
        <v>0.151973339666813</v>
      </c>
      <c r="F4" s="45" t="s">
        <v>20</v>
      </c>
      <c r="G4" s="46"/>
      <c r="H4" s="34" t="n">
        <f aca="false">(1/((1/H2)+(1/H3)))</f>
        <v>0.000221409235322744</v>
      </c>
      <c r="I4" s="37" t="s">
        <v>25</v>
      </c>
      <c r="J4" s="36" t="s">
        <v>26</v>
      </c>
      <c r="K4" s="34" t="n">
        <f aca="false">(K17*K18*K19)/(K21*K23*K41*K27*K28*K29*K30*K33*(K36/24)*(K37/365))</f>
        <v>0.253262368592089</v>
      </c>
      <c r="L4" s="37" t="s">
        <v>18</v>
      </c>
      <c r="M4" s="38" t="s">
        <v>24</v>
      </c>
      <c r="N4" s="39" t="n">
        <f aca="false">(1/((1/N2)+(1/N3)))</f>
        <v>0.427641260074185</v>
      </c>
      <c r="O4" s="47" t="s">
        <v>20</v>
      </c>
      <c r="P4" s="48"/>
      <c r="Q4" s="49" t="n">
        <f aca="false">(1/((1/Q2)+(1/Q3)))</f>
        <v>0.000929454417603925</v>
      </c>
      <c r="R4" s="40" t="s">
        <v>25</v>
      </c>
      <c r="S4" s="41" t="s">
        <v>26</v>
      </c>
      <c r="T4" s="39" t="n">
        <f aca="false">(T17*T18*T19)/(T21*T23*T41*T27*T28*T29*T30*T33*(T36/24)*(T37/365))</f>
        <v>1.06370194808677</v>
      </c>
      <c r="U4" s="42" t="s">
        <v>18</v>
      </c>
    </row>
    <row r="5" s="13" customFormat="true" ht="15" hidden="false" customHeight="false" outlineLevel="0" collapsed="false">
      <c r="A5" s="19"/>
      <c r="B5" s="19"/>
      <c r="C5" s="19"/>
      <c r="D5" s="50" t="s">
        <v>14</v>
      </c>
      <c r="E5" s="51" t="n">
        <f aca="false">E2/E41</f>
        <v>0.00619473086596219</v>
      </c>
      <c r="F5" s="52" t="s">
        <v>27</v>
      </c>
      <c r="G5" s="53"/>
      <c r="H5" s="51" t="n">
        <f aca="false">H20/(H25*H29*H27*H28)</f>
        <v>1.0470015002923</v>
      </c>
      <c r="I5" s="54" t="s">
        <v>16</v>
      </c>
      <c r="J5" s="36" t="s">
        <v>28</v>
      </c>
      <c r="K5" s="34" t="n">
        <f aca="false">(K17*K18*K19)/(K21*K24*K42*K27*K28*K29*K30*K34*(K36/24)*(K37/365))</f>
        <v>0.060418326054726</v>
      </c>
      <c r="L5" s="37" t="s">
        <v>18</v>
      </c>
      <c r="M5" s="55" t="s">
        <v>14</v>
      </c>
      <c r="N5" s="56" t="n">
        <f aca="false">N2/N33</f>
        <v>0.0168655795435884</v>
      </c>
      <c r="O5" s="57" t="s">
        <v>27</v>
      </c>
      <c r="P5" s="58"/>
      <c r="Q5" s="39" t="n">
        <f aca="false">(Q20)/(Q25*Q29*Q27*Q28*Q31*(1/24)*Q30)</f>
        <v>1.29723485886216</v>
      </c>
      <c r="R5" s="59" t="s">
        <v>16</v>
      </c>
      <c r="S5" s="41" t="s">
        <v>28</v>
      </c>
      <c r="T5" s="39" t="n">
        <f aca="false">(T17*T18*T19)/(T21*T24*T42*T27*T28*T29*T30*T34*(T36/24)*(T37/365))</f>
        <v>0.253756969429849</v>
      </c>
      <c r="U5" s="42" t="s">
        <v>18</v>
      </c>
    </row>
    <row r="6" s="13" customFormat="true" ht="15" hidden="false" customHeight="false" outlineLevel="0" collapsed="false">
      <c r="A6" s="14" t="s">
        <v>29</v>
      </c>
      <c r="B6" s="60" t="n">
        <v>1</v>
      </c>
      <c r="C6" s="14" t="s">
        <v>30</v>
      </c>
      <c r="D6" s="33" t="s">
        <v>19</v>
      </c>
      <c r="E6" s="34" t="n">
        <f aca="false">E3/E41</f>
        <v>0.0609270627486038</v>
      </c>
      <c r="F6" s="35" t="s">
        <v>27</v>
      </c>
      <c r="G6" s="36" t="s">
        <v>31</v>
      </c>
      <c r="H6" s="34" t="n">
        <f aca="false">H20/(H26*H38*H27*H28*(H35/24)*(H32/365))</f>
        <v>0.000218931255585746</v>
      </c>
      <c r="I6" s="37" t="s">
        <v>22</v>
      </c>
      <c r="J6" s="36" t="s">
        <v>32</v>
      </c>
      <c r="K6" s="34" t="n">
        <f aca="false">(K17*K18*K19)/(K21*K25*K43*K27*K28*K29*K30*K35*(K36/24)*(K37/365))</f>
        <v>0.0454098453393732</v>
      </c>
      <c r="L6" s="37" t="s">
        <v>18</v>
      </c>
      <c r="M6" s="38" t="s">
        <v>19</v>
      </c>
      <c r="N6" s="39" t="n">
        <f aca="false">N3/N33</f>
        <v>0.255893663544136</v>
      </c>
      <c r="O6" s="40" t="s">
        <v>27</v>
      </c>
      <c r="P6" s="41" t="s">
        <v>31</v>
      </c>
      <c r="Q6" s="39" t="n">
        <f aca="false">(Q20)/(Q26*Q32*Q27*Q28*Q31*(1/24)*Q30*(1/365))</f>
        <v>0.000919511273460134</v>
      </c>
      <c r="R6" s="40" t="s">
        <v>22</v>
      </c>
      <c r="S6" s="61" t="s">
        <v>32</v>
      </c>
      <c r="T6" s="49" t="n">
        <f aca="false">(T17*T18*T19)/(T21*T25*T43*T27*T28*T29*T30*T35*(T36/24)*(T37/365))</f>
        <v>0.190721350425367</v>
      </c>
      <c r="U6" s="42" t="s">
        <v>18</v>
      </c>
    </row>
    <row r="7" s="13" customFormat="true" ht="15" hidden="false" customHeight="false" outlineLevel="0" collapsed="false">
      <c r="A7" s="62" t="s">
        <v>33</v>
      </c>
      <c r="B7" s="115" t="n">
        <v>0.000154174087007981</v>
      </c>
      <c r="C7" s="14" t="s">
        <v>34</v>
      </c>
      <c r="D7" s="43" t="s">
        <v>24</v>
      </c>
      <c r="E7" s="44" t="n">
        <f aca="false">(1/((1/E5)+(1/E6)))</f>
        <v>0.0056230135676721</v>
      </c>
      <c r="F7" s="45" t="s">
        <v>27</v>
      </c>
      <c r="G7" s="64"/>
      <c r="H7" s="65" t="n">
        <f aca="false">(1/((1/H5)+(1/H6)))</f>
        <v>0.000218885485952889</v>
      </c>
      <c r="I7" s="37" t="s">
        <v>25</v>
      </c>
      <c r="J7" s="66" t="s">
        <v>17</v>
      </c>
      <c r="K7" s="51" t="n">
        <f aca="false">K2/K44</f>
        <v>0.00266653223955992</v>
      </c>
      <c r="L7" s="67" t="s">
        <v>35</v>
      </c>
      <c r="M7" s="68" t="s">
        <v>24</v>
      </c>
      <c r="N7" s="49" t="n">
        <f aca="false">(1/((1/N5)+(1/N6)))</f>
        <v>0.0158227266227448</v>
      </c>
      <c r="O7" s="47" t="s">
        <v>27</v>
      </c>
      <c r="P7" s="58"/>
      <c r="Q7" s="39" t="n">
        <f aca="false">(1/((1/Q5)+(1/Q6)))</f>
        <v>0.000918859963414525</v>
      </c>
      <c r="R7" s="40" t="s">
        <v>25</v>
      </c>
      <c r="S7" s="41" t="s">
        <v>17</v>
      </c>
      <c r="T7" s="39" t="n">
        <f aca="false">T2/T44</f>
        <v>0.0111994354061516</v>
      </c>
      <c r="U7" s="69" t="s">
        <v>35</v>
      </c>
    </row>
    <row r="8" s="13" customFormat="true" ht="15" hidden="false" customHeight="false" outlineLevel="0" collapsed="false">
      <c r="A8" s="62" t="s">
        <v>36</v>
      </c>
      <c r="B8" s="70" t="n">
        <v>4.91094052454581E-005</v>
      </c>
      <c r="C8" s="62" t="s">
        <v>34</v>
      </c>
      <c r="D8" s="50" t="s">
        <v>14</v>
      </c>
      <c r="E8" s="51" t="n">
        <f aca="false">E2*E15*E42*E43</f>
        <v>1.93746060346809E-012</v>
      </c>
      <c r="F8" s="71" t="s">
        <v>37</v>
      </c>
      <c r="G8" s="72"/>
      <c r="H8" s="21" t="n">
        <f aca="false">H2/H41</f>
        <v>0.0391857167707363</v>
      </c>
      <c r="I8" s="24" t="s">
        <v>38</v>
      </c>
      <c r="J8" s="36" t="s">
        <v>23</v>
      </c>
      <c r="K8" s="34" t="n">
        <f aca="false">K3/K44</f>
        <v>0.0179780196528449</v>
      </c>
      <c r="L8" s="37" t="s">
        <v>27</v>
      </c>
      <c r="M8" s="38" t="s">
        <v>14</v>
      </c>
      <c r="N8" s="39" t="n">
        <f aca="false">N2*N15*N34*N35</f>
        <v>5.27486934095957E-012</v>
      </c>
      <c r="O8" s="73" t="s">
        <v>37</v>
      </c>
      <c r="P8" s="29"/>
      <c r="Q8" s="27" t="n">
        <f aca="false">Q2/Q33</f>
        <v>0.0485511030789423</v>
      </c>
      <c r="R8" s="30" t="s">
        <v>38</v>
      </c>
      <c r="S8" s="41" t="s">
        <v>23</v>
      </c>
      <c r="T8" s="39" t="n">
        <f aca="false">T3/T44</f>
        <v>0.0755076825419484</v>
      </c>
      <c r="U8" s="42" t="s">
        <v>27</v>
      </c>
    </row>
    <row r="9" s="13" customFormat="true" ht="14.25" hidden="false" customHeight="false" outlineLevel="0" collapsed="false">
      <c r="A9" s="62" t="s">
        <v>39</v>
      </c>
      <c r="B9" s="70" t="n">
        <v>5.032E-005</v>
      </c>
      <c r="C9" s="62" t="s">
        <v>34</v>
      </c>
      <c r="D9" s="33" t="s">
        <v>19</v>
      </c>
      <c r="E9" s="34" t="n">
        <f aca="false">E3*E15*E42*E43</f>
        <v>1.90555144871678E-011</v>
      </c>
      <c r="F9" s="74" t="s">
        <v>37</v>
      </c>
      <c r="G9" s="36" t="s">
        <v>21</v>
      </c>
      <c r="H9" s="34" t="n">
        <f aca="false">H3/H41</f>
        <v>8.19385470913813E-006</v>
      </c>
      <c r="I9" s="37" t="s">
        <v>40</v>
      </c>
      <c r="J9" s="36" t="s">
        <v>26</v>
      </c>
      <c r="K9" s="34" t="n">
        <f aca="false">K4/K44</f>
        <v>0.0093707076379073</v>
      </c>
      <c r="L9" s="37" t="s">
        <v>35</v>
      </c>
      <c r="M9" s="38" t="s">
        <v>19</v>
      </c>
      <c r="N9" s="39" t="n">
        <f aca="false">N3*N15*N34*N35</f>
        <v>8.00331608461049E-011</v>
      </c>
      <c r="O9" s="75" t="s">
        <v>37</v>
      </c>
      <c r="P9" s="41" t="s">
        <v>21</v>
      </c>
      <c r="Q9" s="39" t="n">
        <f aca="false">Q3/Q33</f>
        <v>3.44141897783802E-005</v>
      </c>
      <c r="R9" s="40" t="s">
        <v>40</v>
      </c>
      <c r="S9" s="41" t="s">
        <v>26</v>
      </c>
      <c r="T9" s="39" t="n">
        <f aca="false">T4/T44</f>
        <v>0.0393569720792107</v>
      </c>
      <c r="U9" s="42" t="s">
        <v>35</v>
      </c>
    </row>
    <row r="10" s="13" customFormat="true" ht="15" hidden="false" customHeight="false" outlineLevel="0" collapsed="false">
      <c r="A10" s="76" t="s">
        <v>41</v>
      </c>
      <c r="B10" s="116" t="n">
        <v>3.19428</v>
      </c>
      <c r="C10" s="62" t="s">
        <v>42</v>
      </c>
      <c r="D10" s="77" t="s">
        <v>24</v>
      </c>
      <c r="E10" s="65" t="n">
        <f aca="false">(1/((1/E8)+(1/E9)))</f>
        <v>1.75865061709006E-012</v>
      </c>
      <c r="F10" s="78" t="s">
        <v>37</v>
      </c>
      <c r="G10" s="46"/>
      <c r="H10" s="34" t="n">
        <f aca="false">(1/((1/H8)+(1/H9)))</f>
        <v>8.19214170694154E-006</v>
      </c>
      <c r="I10" s="37" t="s">
        <v>43</v>
      </c>
      <c r="J10" s="36" t="s">
        <v>28</v>
      </c>
      <c r="K10" s="34" t="n">
        <f aca="false">K5/K44</f>
        <v>0.00223547806402486</v>
      </c>
      <c r="L10" s="37" t="s">
        <v>35</v>
      </c>
      <c r="M10" s="79" t="s">
        <v>24</v>
      </c>
      <c r="N10" s="80" t="n">
        <f aca="false">(1/((1/N8)+(1/N9)))</f>
        <v>4.94870723754232E-012</v>
      </c>
      <c r="O10" s="81" t="s">
        <v>37</v>
      </c>
      <c r="P10" s="48"/>
      <c r="Q10" s="49" t="n">
        <f aca="false">(1/((1/Q8)+(1/Q9)))</f>
        <v>3.43898134513453E-005</v>
      </c>
      <c r="R10" s="47" t="s">
        <v>43</v>
      </c>
      <c r="S10" s="41" t="s">
        <v>28</v>
      </c>
      <c r="T10" s="39" t="n">
        <f aca="false">T5/T44</f>
        <v>0.00938900786890443</v>
      </c>
      <c r="U10" s="42" t="s">
        <v>35</v>
      </c>
    </row>
    <row r="11" s="13" customFormat="true" ht="15" hidden="false" customHeight="false" outlineLevel="0" collapsed="false">
      <c r="A11" s="76" t="s">
        <v>44</v>
      </c>
      <c r="B11" s="70" t="n">
        <v>0.640612</v>
      </c>
      <c r="C11" s="62" t="s">
        <v>45</v>
      </c>
      <c r="D11" s="14" t="s">
        <v>29</v>
      </c>
      <c r="E11" s="15" t="n">
        <f aca="false">B6</f>
        <v>1</v>
      </c>
      <c r="F11" s="14" t="s">
        <v>30</v>
      </c>
      <c r="G11" s="53"/>
      <c r="H11" s="51" t="n">
        <f aca="false">H5/H41</f>
        <v>0.038739055510815</v>
      </c>
      <c r="I11" s="67" t="s">
        <v>38</v>
      </c>
      <c r="J11" s="36" t="s">
        <v>32</v>
      </c>
      <c r="K11" s="34" t="n">
        <f aca="false">K6/K44</f>
        <v>0.00168016427755681</v>
      </c>
      <c r="L11" s="37" t="s">
        <v>35</v>
      </c>
      <c r="M11" s="14" t="s">
        <v>29</v>
      </c>
      <c r="N11" s="15" t="n">
        <f aca="false">B6</f>
        <v>1</v>
      </c>
      <c r="O11" s="14" t="s">
        <v>30</v>
      </c>
      <c r="P11" s="58"/>
      <c r="Q11" s="39" t="n">
        <f aca="false">Q5/Q33</f>
        <v>0.0479976897778998</v>
      </c>
      <c r="R11" s="40" t="s">
        <v>38</v>
      </c>
      <c r="S11" s="61" t="s">
        <v>32</v>
      </c>
      <c r="T11" s="49" t="n">
        <f aca="false">T6/T44</f>
        <v>0.0070566899657386</v>
      </c>
      <c r="U11" s="42" t="s">
        <v>35</v>
      </c>
    </row>
    <row r="12" s="13" customFormat="true" ht="15.75" hidden="false" customHeight="false" outlineLevel="0" collapsed="false">
      <c r="A12" s="76" t="s">
        <v>46</v>
      </c>
      <c r="B12" s="70" t="n">
        <v>0.63512</v>
      </c>
      <c r="C12" s="62" t="s">
        <v>42</v>
      </c>
      <c r="D12" s="62" t="s">
        <v>47</v>
      </c>
      <c r="E12" s="15" t="n">
        <f aca="false">B50</f>
        <v>1</v>
      </c>
      <c r="F12" s="14" t="s">
        <v>48</v>
      </c>
      <c r="G12" s="82" t="s">
        <v>31</v>
      </c>
      <c r="H12" s="34" t="n">
        <f aca="false">H6/H41</f>
        <v>8.10045645667261E-006</v>
      </c>
      <c r="I12" s="37" t="s">
        <v>40</v>
      </c>
      <c r="J12" s="66" t="s">
        <v>17</v>
      </c>
      <c r="K12" s="51" t="n">
        <f aca="false">K2*K20*K45*K47</f>
        <v>8.33983150165867E-010</v>
      </c>
      <c r="L12" s="67" t="s">
        <v>49</v>
      </c>
      <c r="M12" s="62" t="s">
        <v>50</v>
      </c>
      <c r="N12" s="15" t="n">
        <f aca="false">B64</f>
        <v>1</v>
      </c>
      <c r="O12" s="14" t="s">
        <v>48</v>
      </c>
      <c r="P12" s="41" t="s">
        <v>31</v>
      </c>
      <c r="Q12" s="39" t="n">
        <f aca="false">Q6/Q33</f>
        <v>3.4021917118025E-005</v>
      </c>
      <c r="R12" s="40" t="s">
        <v>40</v>
      </c>
      <c r="S12" s="41" t="s">
        <v>17</v>
      </c>
      <c r="T12" s="39" t="n">
        <f aca="false">T2*T20*T45*T47</f>
        <v>3.50272923069664E-009</v>
      </c>
      <c r="U12" s="69" t="s">
        <v>49</v>
      </c>
    </row>
    <row r="13" s="13" customFormat="true" ht="15" hidden="false" customHeight="false" outlineLevel="0" collapsed="false">
      <c r="A13" s="76" t="s">
        <v>51</v>
      </c>
      <c r="B13" s="70" t="n">
        <v>1.817564</v>
      </c>
      <c r="C13" s="62" t="s">
        <v>42</v>
      </c>
      <c r="D13" s="62" t="s">
        <v>52</v>
      </c>
      <c r="E13" s="15" t="n">
        <f aca="false">B38</f>
        <v>0</v>
      </c>
      <c r="F13" s="14"/>
      <c r="G13" s="83"/>
      <c r="H13" s="65" t="n">
        <f aca="false">(1/((1/H11)+(1/H12)))</f>
        <v>8.0987629802569E-006</v>
      </c>
      <c r="I13" s="37" t="s">
        <v>43</v>
      </c>
      <c r="J13" s="36" t="s">
        <v>23</v>
      </c>
      <c r="K13" s="34" t="n">
        <f aca="false">K3*K20*K45*K46</f>
        <v>5.62279549498262E-012</v>
      </c>
      <c r="L13" s="37" t="s">
        <v>37</v>
      </c>
      <c r="M13" s="62" t="s">
        <v>53</v>
      </c>
      <c r="N13" s="15" t="n">
        <f aca="false">B38</f>
        <v>0</v>
      </c>
      <c r="O13" s="14"/>
      <c r="P13" s="58"/>
      <c r="Q13" s="80" t="n">
        <f aca="false">(1/((1/Q11)+(1/Q12)))</f>
        <v>3.39978186463374E-005</v>
      </c>
      <c r="R13" s="84" t="s">
        <v>43</v>
      </c>
      <c r="S13" s="41" t="s">
        <v>23</v>
      </c>
      <c r="T13" s="39" t="n">
        <f aca="false">T3*T20*T45*T46</f>
        <v>2.3615741078927E-011</v>
      </c>
      <c r="U13" s="42" t="s">
        <v>37</v>
      </c>
    </row>
    <row r="14" s="13" customFormat="true" ht="15" hidden="false" customHeight="false" outlineLevel="0" collapsed="false">
      <c r="A14" s="76" t="s">
        <v>54</v>
      </c>
      <c r="B14" s="70" t="n">
        <v>2.83936</v>
      </c>
      <c r="C14" s="62" t="s">
        <v>42</v>
      </c>
      <c r="D14" s="62" t="s">
        <v>55</v>
      </c>
      <c r="E14" s="85" t="n">
        <f aca="false">0.693/E15</f>
        <v>0.0229720457054208</v>
      </c>
      <c r="F14" s="14"/>
      <c r="G14" s="86"/>
      <c r="H14" s="21" t="n">
        <f aca="false">H2*H23*H42*H43</f>
        <v>1.22557031297546E-011</v>
      </c>
      <c r="I14" s="24" t="s">
        <v>56</v>
      </c>
      <c r="J14" s="36" t="s">
        <v>26</v>
      </c>
      <c r="K14" s="34" t="n">
        <f aca="false">K4*K20*K45*K47</f>
        <v>2.93077734414907E-009</v>
      </c>
      <c r="L14" s="37" t="s">
        <v>49</v>
      </c>
      <c r="M14" s="62" t="s">
        <v>55</v>
      </c>
      <c r="N14" s="85" t="n">
        <f aca="false">0.693/N15</f>
        <v>0.0229720457054208</v>
      </c>
      <c r="O14" s="14"/>
      <c r="P14" s="29"/>
      <c r="Q14" s="27" t="n">
        <f aca="false">Q2*Q23*Q34*Q35</f>
        <v>1.5184816177766E-011</v>
      </c>
      <c r="R14" s="30" t="s">
        <v>56</v>
      </c>
      <c r="S14" s="41" t="s">
        <v>26</v>
      </c>
      <c r="T14" s="39" t="n">
        <f aca="false">T4*T20*T45*T47</f>
        <v>1.23092648454261E-008</v>
      </c>
      <c r="U14" s="42" t="s">
        <v>49</v>
      </c>
    </row>
    <row r="15" s="13" customFormat="true" ht="14.25" hidden="false" customHeight="false" outlineLevel="0" collapsed="false">
      <c r="A15" s="76" t="s">
        <v>57</v>
      </c>
      <c r="B15" s="70" t="n">
        <v>4763.4</v>
      </c>
      <c r="C15" s="62" t="s">
        <v>58</v>
      </c>
      <c r="D15" s="87" t="s">
        <v>59</v>
      </c>
      <c r="E15" s="88" t="n">
        <f aca="false">B16</f>
        <v>30.1671</v>
      </c>
      <c r="F15" s="14" t="s">
        <v>60</v>
      </c>
      <c r="G15" s="82" t="s">
        <v>21</v>
      </c>
      <c r="H15" s="34" t="n">
        <f aca="false">H3*H23*H42*H43</f>
        <v>2.56270547227895E-015</v>
      </c>
      <c r="I15" s="37" t="s">
        <v>61</v>
      </c>
      <c r="J15" s="36" t="s">
        <v>28</v>
      </c>
      <c r="K15" s="34" t="n">
        <f aca="false">K5*K20*K45*K47</f>
        <v>6.99166884353831E-010</v>
      </c>
      <c r="L15" s="37" t="s">
        <v>49</v>
      </c>
      <c r="M15" s="87" t="s">
        <v>59</v>
      </c>
      <c r="N15" s="88" t="n">
        <f aca="false">B16</f>
        <v>30.1671</v>
      </c>
      <c r="O15" s="14"/>
      <c r="P15" s="41" t="s">
        <v>21</v>
      </c>
      <c r="Q15" s="39" t="n">
        <f aca="false">Q3*Q23*Q34*Q35</f>
        <v>1.07633629835716E-014</v>
      </c>
      <c r="R15" s="40" t="s">
        <v>61</v>
      </c>
      <c r="S15" s="41" t="s">
        <v>28</v>
      </c>
      <c r="T15" s="39" t="n">
        <f aca="false">T5*T20*T45*T47</f>
        <v>2.93650091428609E-009</v>
      </c>
      <c r="U15" s="42" t="s">
        <v>49</v>
      </c>
    </row>
    <row r="16" s="13" customFormat="true" ht="15" hidden="false" customHeight="false" outlineLevel="0" collapsed="false">
      <c r="A16" s="89" t="s">
        <v>59</v>
      </c>
      <c r="B16" s="90" t="n">
        <v>30.1671</v>
      </c>
      <c r="C16" s="91" t="s">
        <v>62</v>
      </c>
      <c r="D16" s="14" t="s">
        <v>21</v>
      </c>
      <c r="E16" s="85" t="n">
        <f aca="false">(1-EXP(-E14*E12))</f>
        <v>0.0227101971615296</v>
      </c>
      <c r="F16" s="14"/>
      <c r="G16" s="92"/>
      <c r="H16" s="34" t="n">
        <f aca="false">(1/((1/H14)+(1/H15)))</f>
        <v>2.56216971465826E-015</v>
      </c>
      <c r="I16" s="37" t="s">
        <v>63</v>
      </c>
      <c r="J16" s="93" t="s">
        <v>32</v>
      </c>
      <c r="K16" s="65" t="n">
        <f aca="false">K6*K20*K45*K47</f>
        <v>5.25487251271429E-010</v>
      </c>
      <c r="L16" s="94" t="s">
        <v>49</v>
      </c>
      <c r="M16" s="14" t="s">
        <v>21</v>
      </c>
      <c r="N16" s="85" t="n">
        <f aca="false">(1-EXP(-N14*N12))</f>
        <v>0.0227101971615296</v>
      </c>
      <c r="O16" s="14"/>
      <c r="P16" s="48"/>
      <c r="Q16" s="49" t="n">
        <f aca="false">(1/((1/Q14)+(1/Q15)))</f>
        <v>1.07557390569944E-014</v>
      </c>
      <c r="R16" s="47" t="s">
        <v>63</v>
      </c>
      <c r="S16" s="95" t="s">
        <v>32</v>
      </c>
      <c r="T16" s="80" t="n">
        <f aca="false">T6*T20*T45*T47</f>
        <v>2.20704645534E-009</v>
      </c>
      <c r="U16" s="96" t="s">
        <v>49</v>
      </c>
    </row>
    <row r="17" s="13" customFormat="true" ht="15" hidden="false" customHeight="false" outlineLevel="0" collapsed="false">
      <c r="A17" s="14" t="s">
        <v>64</v>
      </c>
      <c r="B17" s="117" t="n">
        <v>137</v>
      </c>
      <c r="C17" s="14" t="s">
        <v>65</v>
      </c>
      <c r="D17" s="62" t="s">
        <v>36</v>
      </c>
      <c r="E17" s="88" t="n">
        <f aca="false">B8</f>
        <v>4.91094052454581E-005</v>
      </c>
      <c r="F17" s="14" t="s">
        <v>34</v>
      </c>
      <c r="G17" s="98"/>
      <c r="H17" s="51" t="n">
        <f aca="false">H5*H23*H42*H43</f>
        <v>1.21160056008518E-011</v>
      </c>
      <c r="I17" s="67" t="s">
        <v>56</v>
      </c>
      <c r="J17" s="14" t="s">
        <v>29</v>
      </c>
      <c r="K17" s="15" t="n">
        <f aca="false">B6</f>
        <v>1</v>
      </c>
      <c r="L17" s="14" t="s">
        <v>30</v>
      </c>
      <c r="M17" s="62" t="s">
        <v>39</v>
      </c>
      <c r="N17" s="88" t="n">
        <f aca="false">B9</f>
        <v>5.032E-005</v>
      </c>
      <c r="O17" s="14" t="s">
        <v>34</v>
      </c>
      <c r="P17" s="58"/>
      <c r="Q17" s="39" t="n">
        <f aca="false">Q5*Q23*Q34*Q35</f>
        <v>1.50117309394554E-011</v>
      </c>
      <c r="R17" s="40" t="s">
        <v>56</v>
      </c>
      <c r="S17" s="14" t="s">
        <v>29</v>
      </c>
      <c r="T17" s="15" t="n">
        <f aca="false">B6</f>
        <v>1</v>
      </c>
      <c r="U17" s="14" t="s">
        <v>30</v>
      </c>
    </row>
    <row r="18" s="13" customFormat="true" ht="15.75" hidden="false" customHeight="false" outlineLevel="0" collapsed="false">
      <c r="A18" s="62" t="s">
        <v>66</v>
      </c>
      <c r="B18" s="99" t="n">
        <v>1</v>
      </c>
      <c r="C18" s="14"/>
      <c r="D18" s="62" t="s">
        <v>67</v>
      </c>
      <c r="E18" s="88" t="n">
        <f aca="false">B11</f>
        <v>0.640612</v>
      </c>
      <c r="F18" s="14" t="s">
        <v>68</v>
      </c>
      <c r="G18" s="82" t="s">
        <v>31</v>
      </c>
      <c r="H18" s="34" t="n">
        <f aca="false">H6*H23*H42*H43</f>
        <v>2.53349428643406E-015</v>
      </c>
      <c r="I18" s="37" t="s">
        <v>61</v>
      </c>
      <c r="J18" s="62" t="s">
        <v>47</v>
      </c>
      <c r="K18" s="15" t="n">
        <f aca="false">B50</f>
        <v>1</v>
      </c>
      <c r="L18" s="14" t="s">
        <v>48</v>
      </c>
      <c r="M18" s="62" t="s">
        <v>67</v>
      </c>
      <c r="N18" s="88" t="n">
        <f aca="false">B11</f>
        <v>0.640612</v>
      </c>
      <c r="O18" s="14" t="s">
        <v>68</v>
      </c>
      <c r="P18" s="41" t="s">
        <v>31</v>
      </c>
      <c r="Q18" s="39" t="n">
        <f aca="false">Q6*Q23*Q34*Q35</f>
        <v>1.06406760030231E-014</v>
      </c>
      <c r="R18" s="40" t="s">
        <v>61</v>
      </c>
      <c r="S18" s="62" t="s">
        <v>50</v>
      </c>
      <c r="T18" s="15" t="n">
        <f aca="false">B64</f>
        <v>1</v>
      </c>
      <c r="U18" s="14" t="s">
        <v>48</v>
      </c>
    </row>
    <row r="19" s="13" customFormat="true" ht="15" hidden="false" customHeight="false" outlineLevel="0" collapsed="false">
      <c r="A19" s="62" t="s">
        <v>69</v>
      </c>
      <c r="B19" s="99" t="n">
        <v>1</v>
      </c>
      <c r="C19" s="14"/>
      <c r="D19" s="14" t="s">
        <v>70</v>
      </c>
      <c r="E19" s="15" t="n">
        <f aca="false">B29</f>
        <v>1</v>
      </c>
      <c r="F19" s="14"/>
      <c r="G19" s="64"/>
      <c r="H19" s="65" t="n">
        <f aca="false">(1/((1/H17)+(1/H18)))</f>
        <v>2.53296463568581E-015</v>
      </c>
      <c r="I19" s="94" t="s">
        <v>63</v>
      </c>
      <c r="J19" s="62" t="s">
        <v>55</v>
      </c>
      <c r="K19" s="85" t="n">
        <f aca="false">0.693/K20</f>
        <v>0.0229720457054208</v>
      </c>
      <c r="L19" s="14"/>
      <c r="M19" s="14" t="s">
        <v>70</v>
      </c>
      <c r="N19" s="15" t="n">
        <f aca="false">B29</f>
        <v>1</v>
      </c>
      <c r="O19" s="14"/>
      <c r="P19" s="100"/>
      <c r="Q19" s="80" t="n">
        <f aca="false">(1/((1/Q17)+(1/Q18)))</f>
        <v>1.06331389783308E-014</v>
      </c>
      <c r="R19" s="84" t="s">
        <v>63</v>
      </c>
      <c r="S19" s="62" t="s">
        <v>55</v>
      </c>
      <c r="T19" s="85" t="n">
        <f aca="false">0.693/T20</f>
        <v>0.0229720457054208</v>
      </c>
      <c r="U19" s="14"/>
    </row>
    <row r="20" s="13" customFormat="true" ht="15" hidden="false" customHeight="false" outlineLevel="0" collapsed="false">
      <c r="A20" s="62" t="s">
        <v>71</v>
      </c>
      <c r="B20" s="99" t="n">
        <v>1</v>
      </c>
      <c r="C20" s="14"/>
      <c r="D20" s="14" t="s">
        <v>72</v>
      </c>
      <c r="E20" s="15" t="n">
        <f aca="false">B30</f>
        <v>1</v>
      </c>
      <c r="F20" s="14"/>
      <c r="G20" s="14" t="s">
        <v>29</v>
      </c>
      <c r="H20" s="15" t="n">
        <f aca="false">B6</f>
        <v>1</v>
      </c>
      <c r="I20" s="14" t="s">
        <v>30</v>
      </c>
      <c r="J20" s="87" t="s">
        <v>59</v>
      </c>
      <c r="K20" s="88" t="n">
        <f aca="false">B16</f>
        <v>30.1671</v>
      </c>
      <c r="L20" s="14" t="s">
        <v>60</v>
      </c>
      <c r="M20" s="14" t="s">
        <v>72</v>
      </c>
      <c r="N20" s="15" t="n">
        <f aca="false">B30</f>
        <v>1</v>
      </c>
      <c r="O20" s="14"/>
      <c r="P20" s="14" t="s">
        <v>29</v>
      </c>
      <c r="Q20" s="15" t="n">
        <f aca="false">B6</f>
        <v>1</v>
      </c>
      <c r="R20" s="14" t="s">
        <v>30</v>
      </c>
      <c r="S20" s="87" t="s">
        <v>59</v>
      </c>
      <c r="T20" s="88" t="n">
        <f aca="false">B16</f>
        <v>30.1671</v>
      </c>
      <c r="U20" s="14" t="s">
        <v>60</v>
      </c>
    </row>
    <row r="21" s="13" customFormat="true" ht="15.75" hidden="false" customHeight="false" outlineLevel="0" collapsed="false">
      <c r="A21" s="62" t="s">
        <v>73</v>
      </c>
      <c r="B21" s="99" t="n">
        <v>1</v>
      </c>
      <c r="C21" s="14"/>
      <c r="D21" s="14" t="s">
        <v>74</v>
      </c>
      <c r="E21" s="101" t="n">
        <f aca="false">B31</f>
        <v>1</v>
      </c>
      <c r="F21" s="14"/>
      <c r="G21" s="62" t="s">
        <v>47</v>
      </c>
      <c r="H21" s="15" t="n">
        <f aca="false">B50</f>
        <v>1</v>
      </c>
      <c r="I21" s="14" t="s">
        <v>48</v>
      </c>
      <c r="J21" s="14" t="s">
        <v>21</v>
      </c>
      <c r="K21" s="85" t="n">
        <f aca="false">(1-EXP(-K19*K18))</f>
        <v>0.0227101971615296</v>
      </c>
      <c r="L21" s="14"/>
      <c r="M21" s="14" t="s">
        <v>74</v>
      </c>
      <c r="N21" s="101" t="n">
        <f aca="false">B31</f>
        <v>1</v>
      </c>
      <c r="O21" s="14"/>
      <c r="P21" s="62" t="s">
        <v>50</v>
      </c>
      <c r="Q21" s="15" t="n">
        <f aca="false">B64</f>
        <v>1</v>
      </c>
      <c r="R21" s="14" t="s">
        <v>48</v>
      </c>
      <c r="S21" s="14" t="s">
        <v>21</v>
      </c>
      <c r="T21" s="85" t="n">
        <f aca="false">(1-EXP(-T19*T18))</f>
        <v>0.0227101971615296</v>
      </c>
      <c r="U21" s="14"/>
    </row>
    <row r="22" s="13" customFormat="true" ht="14.25" hidden="false" customHeight="false" outlineLevel="0" collapsed="false">
      <c r="A22" s="62" t="s">
        <v>75</v>
      </c>
      <c r="B22" s="99" t="n">
        <v>1</v>
      </c>
      <c r="C22" s="14"/>
      <c r="D22" s="14" t="s">
        <v>76</v>
      </c>
      <c r="E22" s="101" t="n">
        <f aca="false">B32</f>
        <v>1</v>
      </c>
      <c r="F22" s="14"/>
      <c r="G22" s="62" t="s">
        <v>55</v>
      </c>
      <c r="H22" s="85" t="n">
        <f aca="false">0.693/H23</f>
        <v>0.0229720457054208</v>
      </c>
      <c r="I22" s="14"/>
      <c r="J22" s="62" t="s">
        <v>41</v>
      </c>
      <c r="K22" s="88" t="n">
        <f aca="false">B10</f>
        <v>3.19428</v>
      </c>
      <c r="L22" s="62" t="s">
        <v>42</v>
      </c>
      <c r="M22" s="14" t="s">
        <v>76</v>
      </c>
      <c r="N22" s="101" t="n">
        <f aca="false">B32</f>
        <v>1</v>
      </c>
      <c r="O22" s="14"/>
      <c r="P22" s="62" t="s">
        <v>55</v>
      </c>
      <c r="Q22" s="85" t="n">
        <f aca="false">0.693/Q23</f>
        <v>0.0229720457054208</v>
      </c>
      <c r="R22" s="14"/>
      <c r="S22" s="62" t="s">
        <v>41</v>
      </c>
      <c r="T22" s="88" t="n">
        <f aca="false">B10</f>
        <v>3.19428</v>
      </c>
      <c r="U22" s="62" t="s">
        <v>42</v>
      </c>
    </row>
    <row r="23" s="13" customFormat="true" ht="14.25" hidden="false" customHeight="false" outlineLevel="0" collapsed="false">
      <c r="A23" s="14" t="s">
        <v>141</v>
      </c>
      <c r="B23" s="99" t="n">
        <v>1</v>
      </c>
      <c r="D23" s="14" t="s">
        <v>78</v>
      </c>
      <c r="E23" s="102" t="n">
        <f aca="false">(((E27*E25*E30)+(E28*E25*E32))*E34*E39*E35*E37)+(((E27*E26*E31)+(E28*E26*E33))*E34*E40*E36*E38)</f>
        <v>123025</v>
      </c>
      <c r="F23" s="14" t="s">
        <v>79</v>
      </c>
      <c r="G23" s="87" t="s">
        <v>59</v>
      </c>
      <c r="H23" s="88" t="n">
        <f aca="false">B16</f>
        <v>30.1671</v>
      </c>
      <c r="I23" s="14" t="s">
        <v>60</v>
      </c>
      <c r="J23" s="62" t="s">
        <v>46</v>
      </c>
      <c r="K23" s="88" t="n">
        <f aca="false">B12</f>
        <v>0.63512</v>
      </c>
      <c r="L23" s="62" t="s">
        <v>42</v>
      </c>
      <c r="M23" s="14" t="s">
        <v>80</v>
      </c>
      <c r="N23" s="103" t="n">
        <f aca="false">((N25*N28)+(N26*N29))*N30*N31*N32</f>
        <v>176.4</v>
      </c>
      <c r="O23" s="14" t="s">
        <v>79</v>
      </c>
      <c r="P23" s="87" t="s">
        <v>59</v>
      </c>
      <c r="Q23" s="88" t="n">
        <f aca="false">B16</f>
        <v>30.1671</v>
      </c>
      <c r="R23" s="14" t="s">
        <v>60</v>
      </c>
      <c r="S23" s="62" t="s">
        <v>46</v>
      </c>
      <c r="T23" s="88" t="n">
        <f aca="false">B12</f>
        <v>0.63512</v>
      </c>
      <c r="U23" s="62" t="s">
        <v>42</v>
      </c>
    </row>
    <row r="24" s="13" customFormat="true" ht="14.25" hidden="false" customHeight="false" outlineLevel="0" collapsed="false">
      <c r="A24" s="118" t="s">
        <v>81</v>
      </c>
      <c r="B24" s="119" t="n">
        <v>4.5823208</v>
      </c>
      <c r="C24" s="120"/>
      <c r="D24" s="14" t="s">
        <v>82</v>
      </c>
      <c r="E24" s="101" t="n">
        <f aca="false">B40</f>
        <v>350</v>
      </c>
      <c r="F24" s="14" t="s">
        <v>83</v>
      </c>
      <c r="G24" s="14" t="s">
        <v>21</v>
      </c>
      <c r="H24" s="85" t="n">
        <f aca="false">(1-EXP(-H22*H21))</f>
        <v>0.0227101971615296</v>
      </c>
      <c r="I24" s="14"/>
      <c r="J24" s="62" t="s">
        <v>51</v>
      </c>
      <c r="K24" s="88" t="n">
        <f aca="false">B13</f>
        <v>1.817564</v>
      </c>
      <c r="L24" s="62" t="s">
        <v>42</v>
      </c>
      <c r="M24" s="14" t="s">
        <v>84</v>
      </c>
      <c r="N24" s="101" t="n">
        <f aca="false">B60</f>
        <v>250</v>
      </c>
      <c r="O24" s="14" t="s">
        <v>83</v>
      </c>
      <c r="P24" s="14" t="s">
        <v>21</v>
      </c>
      <c r="Q24" s="85" t="n">
        <f aca="false">(1-EXP(-Q22*Q21))</f>
        <v>0.0227101971615296</v>
      </c>
      <c r="R24" s="14"/>
      <c r="S24" s="62" t="s">
        <v>51</v>
      </c>
      <c r="T24" s="88" t="n">
        <f aca="false">B13</f>
        <v>1.817564</v>
      </c>
      <c r="U24" s="62" t="s">
        <v>42</v>
      </c>
    </row>
    <row r="25" s="13" customFormat="true" ht="14.25" hidden="false" customHeight="false" outlineLevel="0" collapsed="false">
      <c r="A25" s="118" t="s">
        <v>85</v>
      </c>
      <c r="B25" s="119" t="n">
        <v>3.3889752</v>
      </c>
      <c r="C25" s="120"/>
      <c r="D25" s="14" t="s">
        <v>86</v>
      </c>
      <c r="E25" s="101" t="n">
        <f aca="false">B41</f>
        <v>350</v>
      </c>
      <c r="F25" s="14" t="s">
        <v>83</v>
      </c>
      <c r="G25" s="62" t="s">
        <v>33</v>
      </c>
      <c r="H25" s="88" t="n">
        <f aca="false">B7</f>
        <v>0.000154174087007981</v>
      </c>
      <c r="I25" s="14" t="s">
        <v>34</v>
      </c>
      <c r="J25" s="62" t="s">
        <v>54</v>
      </c>
      <c r="K25" s="88" t="n">
        <f aca="false">B14</f>
        <v>2.83936</v>
      </c>
      <c r="L25" s="62" t="s">
        <v>42</v>
      </c>
      <c r="M25" s="14" t="s">
        <v>87</v>
      </c>
      <c r="N25" s="15" t="n">
        <f aca="false">B35</f>
        <v>0.5</v>
      </c>
      <c r="O25" s="14"/>
      <c r="P25" s="62" t="s">
        <v>33</v>
      </c>
      <c r="Q25" s="88" t="n">
        <f aca="false">B7</f>
        <v>0.000154174087007981</v>
      </c>
      <c r="R25" s="14" t="s">
        <v>34</v>
      </c>
      <c r="S25" s="62" t="s">
        <v>54</v>
      </c>
      <c r="T25" s="88" t="n">
        <f aca="false">B14</f>
        <v>2.83936</v>
      </c>
      <c r="U25" s="62" t="s">
        <v>42</v>
      </c>
    </row>
    <row r="26" s="13" customFormat="true" ht="14.25" hidden="false" customHeight="false" outlineLevel="0" collapsed="false">
      <c r="A26" s="118" t="s">
        <v>88</v>
      </c>
      <c r="B26" s="119" t="n">
        <v>6.5580864</v>
      </c>
      <c r="C26" s="120"/>
      <c r="D26" s="14" t="s">
        <v>89</v>
      </c>
      <c r="E26" s="101" t="n">
        <f aca="false">B42</f>
        <v>350</v>
      </c>
      <c r="F26" s="14" t="s">
        <v>83</v>
      </c>
      <c r="G26" s="62" t="s">
        <v>57</v>
      </c>
      <c r="H26" s="88" t="n">
        <f aca="false">B15</f>
        <v>4763.4</v>
      </c>
      <c r="I26" s="14" t="s">
        <v>90</v>
      </c>
      <c r="J26" s="62" t="s">
        <v>44</v>
      </c>
      <c r="K26" s="88" t="n">
        <f aca="false">B11</f>
        <v>0.640612</v>
      </c>
      <c r="L26" s="62" t="s">
        <v>91</v>
      </c>
      <c r="M26" s="14" t="s">
        <v>92</v>
      </c>
      <c r="N26" s="15" t="n">
        <f aca="false">B36</f>
        <v>0.1</v>
      </c>
      <c r="O26" s="14"/>
      <c r="P26" s="62" t="s">
        <v>57</v>
      </c>
      <c r="Q26" s="88" t="n">
        <f aca="false">B15</f>
        <v>4763.4</v>
      </c>
      <c r="R26" s="14" t="s">
        <v>93</v>
      </c>
      <c r="S26" s="62" t="s">
        <v>44</v>
      </c>
      <c r="T26" s="88" t="n">
        <f aca="false">B11</f>
        <v>0.640612</v>
      </c>
      <c r="U26" s="62" t="s">
        <v>91</v>
      </c>
    </row>
    <row r="27" s="13" customFormat="true" ht="14.25" hidden="false" customHeight="false" outlineLevel="0" collapsed="false">
      <c r="A27" s="118" t="s">
        <v>94</v>
      </c>
      <c r="B27" s="119" t="n">
        <v>9.6060576</v>
      </c>
      <c r="C27" s="120"/>
      <c r="D27" s="14" t="s">
        <v>95</v>
      </c>
      <c r="E27" s="15" t="n">
        <f aca="false">B35</f>
        <v>0.5</v>
      </c>
      <c r="F27" s="14"/>
      <c r="G27" s="14" t="s">
        <v>70</v>
      </c>
      <c r="H27" s="15" t="n">
        <f aca="false">B29</f>
        <v>1</v>
      </c>
      <c r="I27" s="14"/>
      <c r="J27" s="14" t="s">
        <v>70</v>
      </c>
      <c r="K27" s="15" t="n">
        <f aca="false">B29</f>
        <v>1</v>
      </c>
      <c r="L27" s="14"/>
      <c r="M27" s="14" t="s">
        <v>96</v>
      </c>
      <c r="N27" s="15" t="n">
        <f aca="false">B61</f>
        <v>8</v>
      </c>
      <c r="O27" s="14" t="s">
        <v>97</v>
      </c>
      <c r="P27" s="14" t="s">
        <v>70</v>
      </c>
      <c r="Q27" s="15" t="n">
        <f aca="false">B29</f>
        <v>1</v>
      </c>
      <c r="R27" s="14"/>
      <c r="S27" s="14" t="s">
        <v>70</v>
      </c>
      <c r="T27" s="15" t="n">
        <f aca="false">B29</f>
        <v>1</v>
      </c>
      <c r="U27" s="14"/>
    </row>
    <row r="28" s="13" customFormat="true" ht="14.25" hidden="false" customHeight="false" outlineLevel="0" collapsed="false">
      <c r="A28" s="118" t="s">
        <v>98</v>
      </c>
      <c r="B28" s="121" t="n">
        <v>8.1815032</v>
      </c>
      <c r="C28" s="122"/>
      <c r="D28" s="14" t="s">
        <v>99</v>
      </c>
      <c r="E28" s="15" t="n">
        <f aca="false">B36</f>
        <v>0.1</v>
      </c>
      <c r="F28" s="14"/>
      <c r="G28" s="14" t="s">
        <v>72</v>
      </c>
      <c r="H28" s="15" t="n">
        <f aca="false">B30</f>
        <v>1</v>
      </c>
      <c r="I28" s="14"/>
      <c r="J28" s="14" t="s">
        <v>72</v>
      </c>
      <c r="K28" s="15" t="n">
        <f aca="false">B30</f>
        <v>1</v>
      </c>
      <c r="L28" s="14"/>
      <c r="M28" s="14" t="s">
        <v>100</v>
      </c>
      <c r="N28" s="15" t="n">
        <f aca="false">B62</f>
        <v>4</v>
      </c>
      <c r="O28" s="14" t="s">
        <v>97</v>
      </c>
      <c r="P28" s="14" t="s">
        <v>72</v>
      </c>
      <c r="Q28" s="15" t="n">
        <f aca="false">B30</f>
        <v>1</v>
      </c>
      <c r="R28" s="14"/>
      <c r="S28" s="14" t="s">
        <v>72</v>
      </c>
      <c r="T28" s="15" t="n">
        <f aca="false">B30</f>
        <v>1</v>
      </c>
      <c r="U28" s="14"/>
    </row>
    <row r="29" s="13" customFormat="true" ht="14.25" hidden="false" customHeight="false" outlineLevel="0" collapsed="false">
      <c r="A29" s="14" t="s">
        <v>70</v>
      </c>
      <c r="B29" s="60" t="n">
        <v>1</v>
      </c>
      <c r="C29" s="14"/>
      <c r="D29" s="14" t="s">
        <v>101</v>
      </c>
      <c r="E29" s="15" t="n">
        <f aca="false">B43</f>
        <v>24</v>
      </c>
      <c r="F29" s="14" t="s">
        <v>97</v>
      </c>
      <c r="G29" s="14" t="s">
        <v>102</v>
      </c>
      <c r="H29" s="107" t="n">
        <f aca="false">(H30*(H36/24)*H33*H39)+(H31*(H37/24)*H34*H40)</f>
        <v>6195</v>
      </c>
      <c r="I29" s="14" t="s">
        <v>103</v>
      </c>
      <c r="J29" s="14" t="s">
        <v>74</v>
      </c>
      <c r="K29" s="101" t="n">
        <f aca="false">B31</f>
        <v>1</v>
      </c>
      <c r="L29" s="14"/>
      <c r="M29" s="14" t="s">
        <v>104</v>
      </c>
      <c r="N29" s="15" t="n">
        <f aca="false">B63</f>
        <v>4</v>
      </c>
      <c r="O29" s="14" t="s">
        <v>97</v>
      </c>
      <c r="P29" s="14" t="s">
        <v>105</v>
      </c>
      <c r="Q29" s="15" t="n">
        <f aca="false">B66</f>
        <v>60</v>
      </c>
      <c r="R29" s="14" t="s">
        <v>106</v>
      </c>
      <c r="S29" s="14" t="s">
        <v>74</v>
      </c>
      <c r="T29" s="101" t="n">
        <f aca="false">B31</f>
        <v>1</v>
      </c>
      <c r="U29" s="14"/>
    </row>
    <row r="30" s="13" customFormat="true" ht="14.25" hidden="false" customHeight="false" outlineLevel="0" collapsed="false">
      <c r="A30" s="14" t="s">
        <v>72</v>
      </c>
      <c r="B30" s="60" t="n">
        <v>1</v>
      </c>
      <c r="C30" s="14"/>
      <c r="D30" s="14" t="s">
        <v>107</v>
      </c>
      <c r="E30" s="15" t="n">
        <f aca="false">B44</f>
        <v>6</v>
      </c>
      <c r="F30" s="14" t="s">
        <v>97</v>
      </c>
      <c r="G30" s="14" t="s">
        <v>108</v>
      </c>
      <c r="H30" s="15" t="n">
        <f aca="false">B55</f>
        <v>10</v>
      </c>
      <c r="I30" s="14" t="s">
        <v>106</v>
      </c>
      <c r="J30" s="14" t="s">
        <v>76</v>
      </c>
      <c r="K30" s="101" t="n">
        <f aca="false">B32</f>
        <v>1</v>
      </c>
      <c r="L30" s="14"/>
      <c r="M30" s="14" t="s">
        <v>109</v>
      </c>
      <c r="N30" s="15" t="n">
        <f aca="false">B37</f>
        <v>0.5</v>
      </c>
      <c r="O30" s="14"/>
      <c r="P30" s="14" t="s">
        <v>84</v>
      </c>
      <c r="Q30" s="101" t="n">
        <f aca="false">B60</f>
        <v>250</v>
      </c>
      <c r="R30" s="14" t="s">
        <v>83</v>
      </c>
      <c r="S30" s="14" t="s">
        <v>76</v>
      </c>
      <c r="T30" s="101" t="n">
        <f aca="false">B32</f>
        <v>1</v>
      </c>
      <c r="U30" s="14"/>
    </row>
    <row r="31" s="13" customFormat="true" ht="14.25" hidden="false" customHeight="false" outlineLevel="0" collapsed="false">
      <c r="A31" s="14" t="s">
        <v>74</v>
      </c>
      <c r="B31" s="60" t="n">
        <v>1</v>
      </c>
      <c r="C31" s="14"/>
      <c r="D31" s="14" t="s">
        <v>110</v>
      </c>
      <c r="E31" s="15" t="n">
        <f aca="false">B45</f>
        <v>6</v>
      </c>
      <c r="F31" s="14" t="s">
        <v>97</v>
      </c>
      <c r="G31" s="14" t="s">
        <v>111</v>
      </c>
      <c r="H31" s="15" t="n">
        <f aca="false">B56</f>
        <v>20</v>
      </c>
      <c r="I31" s="14" t="s">
        <v>106</v>
      </c>
      <c r="J31" s="14" t="s">
        <v>81</v>
      </c>
      <c r="K31" s="88" t="n">
        <f aca="false">B24</f>
        <v>4.5823208</v>
      </c>
      <c r="L31" s="14"/>
      <c r="M31" s="14" t="s">
        <v>112</v>
      </c>
      <c r="N31" s="15" t="n">
        <f aca="false">B65</f>
        <v>49</v>
      </c>
      <c r="O31" s="14" t="s">
        <v>113</v>
      </c>
      <c r="P31" s="14" t="s">
        <v>96</v>
      </c>
      <c r="Q31" s="15" t="n">
        <f aca="false">B61</f>
        <v>8</v>
      </c>
      <c r="R31" s="14" t="s">
        <v>97</v>
      </c>
      <c r="S31" s="14" t="s">
        <v>81</v>
      </c>
      <c r="T31" s="88" t="n">
        <f aca="false">B24</f>
        <v>4.5823208</v>
      </c>
      <c r="U31" s="14"/>
    </row>
    <row r="32" s="13" customFormat="true" ht="14.25" hidden="false" customHeight="false" outlineLevel="0" collapsed="false">
      <c r="A32" s="14" t="s">
        <v>76</v>
      </c>
      <c r="B32" s="60" t="n">
        <v>1</v>
      </c>
      <c r="C32" s="14"/>
      <c r="D32" s="14" t="s">
        <v>114</v>
      </c>
      <c r="E32" s="15" t="n">
        <f aca="false">B46</f>
        <v>10</v>
      </c>
      <c r="F32" s="14" t="s">
        <v>97</v>
      </c>
      <c r="G32" s="14" t="s">
        <v>82</v>
      </c>
      <c r="H32" s="101" t="n">
        <f aca="false">B40</f>
        <v>350</v>
      </c>
      <c r="I32" s="14" t="s">
        <v>83</v>
      </c>
      <c r="J32" s="14" t="s">
        <v>85</v>
      </c>
      <c r="K32" s="108" t="n">
        <f aca="false">B25</f>
        <v>3.3889752</v>
      </c>
      <c r="L32" s="14"/>
      <c r="M32" s="14" t="s">
        <v>115</v>
      </c>
      <c r="N32" s="15" t="n">
        <f aca="false">B67</f>
        <v>3</v>
      </c>
      <c r="O32" s="14" t="s">
        <v>116</v>
      </c>
      <c r="P32" s="62" t="s">
        <v>117</v>
      </c>
      <c r="Q32" s="109" t="n">
        <f aca="false">B23</f>
        <v>1</v>
      </c>
      <c r="R32" s="14"/>
      <c r="S32" s="14" t="s">
        <v>85</v>
      </c>
      <c r="T32" s="108" t="n">
        <f aca="false">B25</f>
        <v>3.3889752</v>
      </c>
      <c r="U32" s="14"/>
    </row>
    <row r="33" s="13" customFormat="true" ht="14.25" hidden="false" customHeight="false" outlineLevel="0" collapsed="false">
      <c r="A33" s="62" t="s">
        <v>118</v>
      </c>
      <c r="B33" s="123" t="n">
        <v>0.23</v>
      </c>
      <c r="D33" s="14" t="s">
        <v>119</v>
      </c>
      <c r="E33" s="15" t="n">
        <f aca="false">B47</f>
        <v>10</v>
      </c>
      <c r="F33" s="14" t="s">
        <v>97</v>
      </c>
      <c r="G33" s="14" t="s">
        <v>86</v>
      </c>
      <c r="H33" s="101" t="n">
        <f aca="false">B41</f>
        <v>350</v>
      </c>
      <c r="I33" s="14" t="s">
        <v>83</v>
      </c>
      <c r="J33" s="14" t="s">
        <v>88</v>
      </c>
      <c r="K33" s="108" t="n">
        <f aca="false">B26</f>
        <v>6.5580864</v>
      </c>
      <c r="L33" s="14"/>
      <c r="M33" s="14" t="s">
        <v>120</v>
      </c>
      <c r="N33" s="111" t="n">
        <v>27.027027027027</v>
      </c>
      <c r="O33" s="14" t="s">
        <v>121</v>
      </c>
      <c r="P33" s="14" t="s">
        <v>120</v>
      </c>
      <c r="Q33" s="111" t="n">
        <v>27.027027027027</v>
      </c>
      <c r="R33" s="14" t="s">
        <v>121</v>
      </c>
      <c r="S33" s="14" t="s">
        <v>88</v>
      </c>
      <c r="T33" s="108" t="n">
        <f aca="false">B26</f>
        <v>6.5580864</v>
      </c>
      <c r="U33" s="14"/>
    </row>
    <row r="34" s="13" customFormat="true" ht="14.25" hidden="false" customHeight="false" outlineLevel="0" collapsed="false">
      <c r="A34" s="62" t="s">
        <v>122</v>
      </c>
      <c r="B34" s="123" t="n">
        <v>0.77</v>
      </c>
      <c r="D34" s="14" t="s">
        <v>109</v>
      </c>
      <c r="E34" s="15" t="n">
        <f aca="false">B37</f>
        <v>0.5</v>
      </c>
      <c r="F34" s="14"/>
      <c r="G34" s="14" t="s">
        <v>89</v>
      </c>
      <c r="H34" s="101" t="n">
        <f aca="false">B42</f>
        <v>350</v>
      </c>
      <c r="I34" s="14" t="s">
        <v>83</v>
      </c>
      <c r="J34" s="14" t="s">
        <v>94</v>
      </c>
      <c r="K34" s="108" t="n">
        <f aca="false">B27</f>
        <v>9.6060576</v>
      </c>
      <c r="L34" s="14"/>
      <c r="M34" s="14" t="s">
        <v>64</v>
      </c>
      <c r="N34" s="124" t="n">
        <f aca="false">B17</f>
        <v>137</v>
      </c>
      <c r="O34" s="14" t="s">
        <v>65</v>
      </c>
      <c r="P34" s="14" t="s">
        <v>64</v>
      </c>
      <c r="Q34" s="124" t="n">
        <f aca="false">B17</f>
        <v>137</v>
      </c>
      <c r="R34" s="14" t="s">
        <v>65</v>
      </c>
      <c r="S34" s="14" t="s">
        <v>94</v>
      </c>
      <c r="T34" s="108" t="n">
        <f aca="false">B27</f>
        <v>9.6060576</v>
      </c>
      <c r="U34" s="14"/>
    </row>
    <row r="35" customFormat="false" ht="14.25" hidden="false" customHeight="false" outlineLevel="0" collapsed="false">
      <c r="A35" s="14" t="s">
        <v>87</v>
      </c>
      <c r="B35" s="60" t="n">
        <v>0.5</v>
      </c>
      <c r="C35" s="13"/>
      <c r="D35" s="14" t="s">
        <v>123</v>
      </c>
      <c r="E35" s="15" t="n">
        <f aca="false">B53</f>
        <v>16</v>
      </c>
      <c r="F35" s="14" t="s">
        <v>113</v>
      </c>
      <c r="G35" s="14" t="s">
        <v>101</v>
      </c>
      <c r="H35" s="15" t="n">
        <f aca="false">B43</f>
        <v>24</v>
      </c>
      <c r="I35" s="14" t="s">
        <v>97</v>
      </c>
      <c r="J35" s="14" t="s">
        <v>98</v>
      </c>
      <c r="K35" s="108" t="n">
        <f aca="false">B28</f>
        <v>8.1815032</v>
      </c>
      <c r="M35" s="14" t="s">
        <v>124</v>
      </c>
      <c r="N35" s="15" t="n">
        <f aca="false">2.8*(10^(-15))</f>
        <v>2.8E-015</v>
      </c>
      <c r="P35" s="14" t="s">
        <v>124</v>
      </c>
      <c r="Q35" s="15" t="n">
        <f aca="false">2.8*(10^(-15))</f>
        <v>2.8E-015</v>
      </c>
      <c r="S35" s="14" t="s">
        <v>98</v>
      </c>
      <c r="T35" s="108" t="n">
        <f aca="false">B28</f>
        <v>8.1815032</v>
      </c>
    </row>
    <row r="36" customFormat="false" ht="12.75" hidden="false" customHeight="false" outlineLevel="0" collapsed="false">
      <c r="A36" s="14" t="s">
        <v>92</v>
      </c>
      <c r="B36" s="60" t="n">
        <v>0.1</v>
      </c>
      <c r="D36" s="14" t="s">
        <v>125</v>
      </c>
      <c r="E36" s="15" t="n">
        <f aca="false">B54</f>
        <v>49</v>
      </c>
      <c r="F36" s="14" t="s">
        <v>113</v>
      </c>
      <c r="G36" s="14" t="s">
        <v>126</v>
      </c>
      <c r="H36" s="15" t="n">
        <f aca="false">B48</f>
        <v>24</v>
      </c>
      <c r="I36" s="14" t="s">
        <v>97</v>
      </c>
      <c r="J36" s="14" t="s">
        <v>101</v>
      </c>
      <c r="K36" s="15" t="n">
        <f aca="false">B43</f>
        <v>24</v>
      </c>
      <c r="L36" s="14" t="s">
        <v>97</v>
      </c>
      <c r="S36" s="14" t="s">
        <v>96</v>
      </c>
      <c r="T36" s="15" t="n">
        <f aca="false">B61</f>
        <v>8</v>
      </c>
      <c r="U36" s="14" t="s">
        <v>97</v>
      </c>
    </row>
    <row r="37" customFormat="false" ht="12.75" hidden="false" customHeight="false" outlineLevel="0" collapsed="false">
      <c r="A37" s="14" t="s">
        <v>109</v>
      </c>
      <c r="B37" s="60" t="n">
        <v>0.5</v>
      </c>
      <c r="D37" s="14" t="s">
        <v>127</v>
      </c>
      <c r="E37" s="15" t="n">
        <f aca="false">B57</f>
        <v>17</v>
      </c>
      <c r="F37" s="14" t="s">
        <v>116</v>
      </c>
      <c r="G37" s="14" t="s">
        <v>128</v>
      </c>
      <c r="H37" s="15" t="n">
        <f aca="false">B49</f>
        <v>24</v>
      </c>
      <c r="I37" s="14" t="s">
        <v>97</v>
      </c>
      <c r="J37" s="14" t="s">
        <v>82</v>
      </c>
      <c r="K37" s="101" t="n">
        <f aca="false">B40</f>
        <v>350</v>
      </c>
      <c r="L37" s="14" t="s">
        <v>83</v>
      </c>
      <c r="S37" s="14" t="s">
        <v>84</v>
      </c>
      <c r="T37" s="101" t="n">
        <f aca="false">B60</f>
        <v>250</v>
      </c>
      <c r="U37" s="14" t="s">
        <v>83</v>
      </c>
    </row>
    <row r="38" customFormat="false" ht="12.75" hidden="false" customHeight="false" outlineLevel="0" collapsed="false">
      <c r="A38" s="62" t="s">
        <v>53</v>
      </c>
      <c r="B38" s="60" t="n">
        <v>0</v>
      </c>
      <c r="D38" s="14" t="s">
        <v>129</v>
      </c>
      <c r="E38" s="15" t="n">
        <f aca="false">B58</f>
        <v>3</v>
      </c>
      <c r="F38" s="14" t="s">
        <v>116</v>
      </c>
      <c r="G38" s="14" t="s">
        <v>130</v>
      </c>
      <c r="H38" s="109" t="n">
        <f aca="false">B23</f>
        <v>1</v>
      </c>
      <c r="J38" s="14" t="s">
        <v>131</v>
      </c>
      <c r="K38" s="15" t="n">
        <f aca="false">B50</f>
        <v>1</v>
      </c>
      <c r="L38" s="14" t="s">
        <v>60</v>
      </c>
      <c r="S38" s="14" t="s">
        <v>132</v>
      </c>
      <c r="T38" s="15" t="n">
        <f aca="false">B64</f>
        <v>1</v>
      </c>
      <c r="U38" s="14" t="s">
        <v>60</v>
      </c>
    </row>
    <row r="39" customFormat="false" ht="12.75" hidden="false" customHeight="false" outlineLevel="0" collapsed="false">
      <c r="A39" s="112" t="s">
        <v>133</v>
      </c>
      <c r="B39" s="112"/>
      <c r="C39" s="112"/>
      <c r="D39" s="14" t="s">
        <v>134</v>
      </c>
      <c r="E39" s="88" t="n">
        <f aca="false">B33</f>
        <v>0.23</v>
      </c>
      <c r="G39" s="14" t="s">
        <v>134</v>
      </c>
      <c r="H39" s="88" t="n">
        <f aca="false">B33</f>
        <v>0.23</v>
      </c>
      <c r="J39" s="62" t="s">
        <v>66</v>
      </c>
      <c r="K39" s="109" t="n">
        <f aca="false">B18</f>
        <v>1</v>
      </c>
      <c r="S39" s="62" t="s">
        <v>66</v>
      </c>
      <c r="T39" s="109" t="n">
        <f aca="false">B18</f>
        <v>1</v>
      </c>
    </row>
    <row r="40" customFormat="false" ht="12.75" hidden="false" customHeight="false" outlineLevel="0" collapsed="false">
      <c r="A40" s="14" t="s">
        <v>82</v>
      </c>
      <c r="B40" s="110" t="n">
        <v>350</v>
      </c>
      <c r="C40" s="14" t="s">
        <v>83</v>
      </c>
      <c r="D40" s="14" t="s">
        <v>135</v>
      </c>
      <c r="E40" s="88" t="n">
        <f aca="false">B34</f>
        <v>0.77</v>
      </c>
      <c r="G40" s="14" t="s">
        <v>135</v>
      </c>
      <c r="H40" s="88" t="n">
        <f aca="false">B34</f>
        <v>0.77</v>
      </c>
      <c r="J40" s="62" t="s">
        <v>69</v>
      </c>
      <c r="K40" s="109" t="n">
        <f aca="false">B19</f>
        <v>1</v>
      </c>
      <c r="S40" s="62" t="s">
        <v>69</v>
      </c>
      <c r="T40" s="109" t="n">
        <f aca="false">B19</f>
        <v>1</v>
      </c>
    </row>
    <row r="41" customFormat="false" ht="12.75" hidden="false" customHeight="false" outlineLevel="0" collapsed="false">
      <c r="A41" s="14" t="s">
        <v>86</v>
      </c>
      <c r="B41" s="110" t="n">
        <v>350</v>
      </c>
      <c r="C41" s="14" t="s">
        <v>83</v>
      </c>
      <c r="D41" s="14" t="s">
        <v>120</v>
      </c>
      <c r="E41" s="111" t="n">
        <v>27.027027027027</v>
      </c>
      <c r="F41" s="14" t="s">
        <v>121</v>
      </c>
      <c r="G41" s="14" t="s">
        <v>120</v>
      </c>
      <c r="H41" s="111" t="n">
        <v>27.027027027027</v>
      </c>
      <c r="I41" s="14" t="s">
        <v>121</v>
      </c>
      <c r="J41" s="62" t="s">
        <v>71</v>
      </c>
      <c r="K41" s="109" t="n">
        <f aca="false">B20</f>
        <v>1</v>
      </c>
      <c r="S41" s="62" t="s">
        <v>71</v>
      </c>
      <c r="T41" s="109" t="n">
        <f aca="false">B20</f>
        <v>1</v>
      </c>
    </row>
    <row r="42" customFormat="false" ht="12.75" hidden="false" customHeight="false" outlineLevel="0" collapsed="false">
      <c r="A42" s="14" t="s">
        <v>89</v>
      </c>
      <c r="B42" s="110" t="n">
        <v>350</v>
      </c>
      <c r="C42" s="14" t="s">
        <v>83</v>
      </c>
      <c r="D42" s="14" t="s">
        <v>64</v>
      </c>
      <c r="E42" s="124" t="n">
        <f aca="false">B17</f>
        <v>137</v>
      </c>
      <c r="F42" s="14" t="s">
        <v>65</v>
      </c>
      <c r="G42" s="14" t="s">
        <v>64</v>
      </c>
      <c r="H42" s="124" t="n">
        <f aca="false">B17</f>
        <v>137</v>
      </c>
      <c r="I42" s="14" t="s">
        <v>65</v>
      </c>
      <c r="J42" s="62" t="s">
        <v>73</v>
      </c>
      <c r="K42" s="109" t="n">
        <f aca="false">B21</f>
        <v>1</v>
      </c>
      <c r="S42" s="62" t="s">
        <v>73</v>
      </c>
      <c r="T42" s="109" t="n">
        <f aca="false">B21</f>
        <v>1</v>
      </c>
    </row>
    <row r="43" customFormat="false" ht="12.75" hidden="false" customHeight="false" outlineLevel="0" collapsed="false">
      <c r="A43" s="14" t="s">
        <v>101</v>
      </c>
      <c r="B43" s="60" t="n">
        <v>24</v>
      </c>
      <c r="C43" s="14" t="s">
        <v>97</v>
      </c>
      <c r="D43" s="14" t="s">
        <v>124</v>
      </c>
      <c r="E43" s="15" t="n">
        <f aca="false">2.8*(10^(-15))</f>
        <v>2.8E-015</v>
      </c>
      <c r="G43" s="14" t="s">
        <v>124</v>
      </c>
      <c r="H43" s="15" t="n">
        <f aca="false">2.8*(10^(-15))</f>
        <v>2.8E-015</v>
      </c>
      <c r="J43" s="62" t="s">
        <v>75</v>
      </c>
      <c r="K43" s="109" t="n">
        <f aca="false">B22</f>
        <v>1</v>
      </c>
      <c r="S43" s="62" t="s">
        <v>75</v>
      </c>
      <c r="T43" s="109" t="n">
        <f aca="false">B22</f>
        <v>1</v>
      </c>
    </row>
    <row r="44" customFormat="false" ht="12.75" hidden="false" customHeight="false" outlineLevel="0" collapsed="false">
      <c r="A44" s="14" t="s">
        <v>107</v>
      </c>
      <c r="B44" s="60" t="n">
        <v>6</v>
      </c>
      <c r="C44" s="14" t="s">
        <v>97</v>
      </c>
      <c r="J44" s="14" t="s">
        <v>120</v>
      </c>
      <c r="K44" s="111" t="n">
        <v>27.027027027027</v>
      </c>
      <c r="L44" s="14" t="s">
        <v>121</v>
      </c>
      <c r="S44" s="14" t="s">
        <v>120</v>
      </c>
      <c r="T44" s="111" t="n">
        <v>27.027027027027</v>
      </c>
      <c r="U44" s="14" t="s">
        <v>121</v>
      </c>
    </row>
    <row r="45" customFormat="false" ht="12.75" hidden="false" customHeight="false" outlineLevel="0" collapsed="false">
      <c r="A45" s="14" t="s">
        <v>110</v>
      </c>
      <c r="B45" s="60" t="n">
        <v>6</v>
      </c>
      <c r="C45" s="14" t="s">
        <v>97</v>
      </c>
      <c r="J45" s="14" t="s">
        <v>64</v>
      </c>
      <c r="K45" s="124" t="n">
        <f aca="false">B17</f>
        <v>137</v>
      </c>
      <c r="L45" s="14" t="s">
        <v>65</v>
      </c>
      <c r="S45" s="14" t="s">
        <v>64</v>
      </c>
      <c r="T45" s="124" t="n">
        <f aca="false">B17</f>
        <v>137</v>
      </c>
      <c r="U45" s="14" t="s">
        <v>65</v>
      </c>
    </row>
    <row r="46" customFormat="false" ht="12.75" hidden="false" customHeight="false" outlineLevel="0" collapsed="false">
      <c r="A46" s="14" t="s">
        <v>114</v>
      </c>
      <c r="B46" s="60" t="n">
        <v>10</v>
      </c>
      <c r="C46" s="14" t="s">
        <v>97</v>
      </c>
      <c r="J46" s="14" t="s">
        <v>124</v>
      </c>
      <c r="K46" s="15" t="n">
        <f aca="false">2.8*(10^(-15))</f>
        <v>2.8E-015</v>
      </c>
      <c r="S46" s="14" t="s">
        <v>124</v>
      </c>
      <c r="T46" s="15" t="n">
        <f aca="false">2.8*(10^(-15))</f>
        <v>2.8E-015</v>
      </c>
    </row>
    <row r="47" customFormat="false" ht="12.75" hidden="false" customHeight="false" outlineLevel="0" collapsed="false">
      <c r="A47" s="14" t="s">
        <v>119</v>
      </c>
      <c r="B47" s="60" t="n">
        <v>10</v>
      </c>
      <c r="C47" s="14" t="s">
        <v>97</v>
      </c>
      <c r="J47" s="14" t="s">
        <v>124</v>
      </c>
      <c r="K47" s="15" t="n">
        <f aca="false">2.8*(10^(-12))</f>
        <v>2.8E-012</v>
      </c>
      <c r="S47" s="14" t="s">
        <v>124</v>
      </c>
      <c r="T47" s="15" t="n">
        <f aca="false">2.8*(10^(-12))</f>
        <v>2.8E-012</v>
      </c>
    </row>
    <row r="48" customFormat="false" ht="12.75" hidden="false" customHeight="false" outlineLevel="0" collapsed="false">
      <c r="A48" s="14" t="s">
        <v>126</v>
      </c>
      <c r="B48" s="60" t="n">
        <v>24</v>
      </c>
      <c r="C48" s="14" t="s">
        <v>97</v>
      </c>
    </row>
    <row r="49" customFormat="false" ht="12.75" hidden="false" customHeight="false" outlineLevel="0" collapsed="false">
      <c r="A49" s="14" t="s">
        <v>128</v>
      </c>
      <c r="B49" s="60" t="n">
        <v>24</v>
      </c>
      <c r="C49" s="14" t="s">
        <v>97</v>
      </c>
    </row>
    <row r="50" customFormat="false" ht="12.75" hidden="false" customHeight="false" outlineLevel="0" collapsed="false">
      <c r="A50" s="14" t="s">
        <v>131</v>
      </c>
      <c r="B50" s="60" t="n">
        <v>1</v>
      </c>
      <c r="C50" s="14" t="s">
        <v>60</v>
      </c>
    </row>
    <row r="51" customFormat="false" ht="12.75" hidden="false" customHeight="false" outlineLevel="0" collapsed="false">
      <c r="A51" s="14" t="s">
        <v>136</v>
      </c>
      <c r="B51" s="60" t="n">
        <v>6</v>
      </c>
      <c r="C51" s="14" t="s">
        <v>60</v>
      </c>
    </row>
    <row r="52" customFormat="false" ht="12.75" hidden="false" customHeight="false" outlineLevel="0" collapsed="false">
      <c r="A52" s="14" t="s">
        <v>137</v>
      </c>
      <c r="B52" s="60" t="n">
        <v>20</v>
      </c>
      <c r="C52" s="14" t="s">
        <v>60</v>
      </c>
    </row>
    <row r="53" customFormat="false" ht="12.75" hidden="false" customHeight="false" outlineLevel="0" collapsed="false">
      <c r="A53" s="14" t="s">
        <v>138</v>
      </c>
      <c r="B53" s="60" t="n">
        <v>16</v>
      </c>
      <c r="C53" s="14" t="s">
        <v>113</v>
      </c>
    </row>
    <row r="54" customFormat="false" ht="12.75" hidden="false" customHeight="false" outlineLevel="0" collapsed="false">
      <c r="A54" s="14" t="s">
        <v>125</v>
      </c>
      <c r="B54" s="60" t="n">
        <v>49</v>
      </c>
      <c r="C54" s="14" t="s">
        <v>113</v>
      </c>
    </row>
    <row r="55" customFormat="false" ht="12.75" hidden="false" customHeight="false" outlineLevel="0" collapsed="false">
      <c r="A55" s="14" t="s">
        <v>108</v>
      </c>
      <c r="B55" s="60" t="n">
        <v>10</v>
      </c>
      <c r="C55" s="14" t="s">
        <v>106</v>
      </c>
    </row>
    <row r="56" customFormat="false" ht="12.75" hidden="false" customHeight="false" outlineLevel="0" collapsed="false">
      <c r="A56" s="14" t="s">
        <v>111</v>
      </c>
      <c r="B56" s="60" t="n">
        <v>20</v>
      </c>
      <c r="C56" s="14" t="s">
        <v>106</v>
      </c>
    </row>
    <row r="57" customFormat="false" ht="12.75" hidden="false" customHeight="false" outlineLevel="0" collapsed="false">
      <c r="A57" s="14" t="s">
        <v>127</v>
      </c>
      <c r="B57" s="60" t="n">
        <v>17</v>
      </c>
      <c r="C57" s="14" t="s">
        <v>116</v>
      </c>
    </row>
    <row r="58" customFormat="false" ht="12.75" hidden="false" customHeight="false" outlineLevel="0" collapsed="false">
      <c r="A58" s="14" t="s">
        <v>129</v>
      </c>
      <c r="B58" s="60" t="n">
        <v>3</v>
      </c>
      <c r="C58" s="14" t="s">
        <v>116</v>
      </c>
    </row>
    <row r="59" customFormat="false" ht="12.75" hidden="false" customHeight="false" outlineLevel="0" collapsed="false">
      <c r="A59" s="113" t="s">
        <v>139</v>
      </c>
      <c r="B59" s="113"/>
      <c r="C59" s="113"/>
    </row>
    <row r="60" customFormat="false" ht="12.75" hidden="false" customHeight="false" outlineLevel="0" collapsed="false">
      <c r="A60" s="14" t="s">
        <v>84</v>
      </c>
      <c r="B60" s="110" t="n">
        <v>250</v>
      </c>
      <c r="C60" s="14" t="s">
        <v>83</v>
      </c>
    </row>
    <row r="61" customFormat="false" ht="12.75" hidden="false" customHeight="false" outlineLevel="0" collapsed="false">
      <c r="A61" s="14" t="s">
        <v>96</v>
      </c>
      <c r="B61" s="60" t="n">
        <v>8</v>
      </c>
      <c r="C61" s="14" t="s">
        <v>97</v>
      </c>
    </row>
    <row r="62" customFormat="false" ht="12.75" hidden="false" customHeight="false" outlineLevel="0" collapsed="false">
      <c r="A62" s="14" t="s">
        <v>100</v>
      </c>
      <c r="B62" s="60" t="n">
        <v>4</v>
      </c>
      <c r="C62" s="14" t="s">
        <v>97</v>
      </c>
    </row>
    <row r="63" customFormat="false" ht="12.75" hidden="false" customHeight="false" outlineLevel="0" collapsed="false">
      <c r="A63" s="14" t="s">
        <v>104</v>
      </c>
      <c r="B63" s="60" t="n">
        <v>4</v>
      </c>
      <c r="C63" s="14" t="s">
        <v>97</v>
      </c>
    </row>
    <row r="64" customFormat="false" ht="12.75" hidden="false" customHeight="false" outlineLevel="0" collapsed="false">
      <c r="A64" s="14" t="s">
        <v>132</v>
      </c>
      <c r="B64" s="60" t="n">
        <v>1</v>
      </c>
      <c r="C64" s="14" t="s">
        <v>60</v>
      </c>
    </row>
    <row r="65" customFormat="false" ht="12.75" hidden="false" customHeight="false" outlineLevel="0" collapsed="false">
      <c r="A65" s="14" t="s">
        <v>112</v>
      </c>
      <c r="B65" s="60" t="n">
        <v>49</v>
      </c>
      <c r="C65" s="14" t="s">
        <v>113</v>
      </c>
    </row>
    <row r="66" customFormat="false" ht="12.75" hidden="false" customHeight="false" outlineLevel="0" collapsed="false">
      <c r="A66" s="14" t="s">
        <v>105</v>
      </c>
      <c r="B66" s="60" t="n">
        <v>60</v>
      </c>
      <c r="C66" s="14" t="s">
        <v>106</v>
      </c>
    </row>
    <row r="67" customFormat="false" ht="12.75" hidden="false" customHeight="false" outlineLevel="0" collapsed="false">
      <c r="A67" s="14" t="s">
        <v>115</v>
      </c>
      <c r="B67" s="60" t="n">
        <v>3</v>
      </c>
      <c r="C67" s="14" t="s">
        <v>116</v>
      </c>
    </row>
  </sheetData>
  <sheetProtection sheet="true" password="bbc6" objects="true" scenarios="true" formatColumns="false" formatRows="false"/>
  <mergeCells count="10">
    <mergeCell ref="A1:C1"/>
    <mergeCell ref="D1:F1"/>
    <mergeCell ref="G1:I1"/>
    <mergeCell ref="J1:L1"/>
    <mergeCell ref="M1:O1"/>
    <mergeCell ref="P1:R1"/>
    <mergeCell ref="S1:U1"/>
    <mergeCell ref="A2:C5"/>
    <mergeCell ref="A39:C39"/>
    <mergeCell ref="A59: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 activeCellId="0" sqref="D1:F1"/>
    </sheetView>
  </sheetViews>
  <sheetFormatPr defaultColWidth="9.13671875" defaultRowHeight="12.75" zeroHeight="false" outlineLevelRow="0" outlineLevelCol="0"/>
  <cols>
    <col collapsed="false" customWidth="true" hidden="false" outlineLevel="0" max="1" min="1" style="91" width="13.7"/>
    <col collapsed="false" customWidth="true" hidden="false" outlineLevel="0" max="2" min="2" style="91" width="9.28"/>
    <col collapsed="false" customWidth="true" hidden="false" outlineLevel="0" max="3" min="3" style="91" width="20.99"/>
    <col collapsed="false" customWidth="true" hidden="false" outlineLevel="0" max="4" min="4" style="14" width="10.56"/>
    <col collapsed="false" customWidth="true" hidden="false" outlineLevel="0" max="5" min="5" style="14" width="9.28"/>
    <col collapsed="false" customWidth="true" hidden="false" outlineLevel="0" max="6" min="6" style="14" width="20.56"/>
    <col collapsed="false" customWidth="true" hidden="false" outlineLevel="0" max="7" min="7" style="14" width="11.56"/>
    <col collapsed="false" customWidth="true" hidden="false" outlineLevel="0" max="8" min="8" style="14" width="9.28"/>
    <col collapsed="false" customWidth="true" hidden="false" outlineLevel="0" max="9" min="9" style="14" width="19.41"/>
    <col collapsed="false" customWidth="true" hidden="false" outlineLevel="0" max="10" min="10" style="14" width="13.7"/>
    <col collapsed="false" customWidth="true" hidden="false" outlineLevel="0" max="11" min="11" style="14" width="9.28"/>
    <col collapsed="false" customWidth="true" hidden="false" outlineLevel="0" max="12" min="12" style="14" width="21.42"/>
    <col collapsed="false" customWidth="true" hidden="false" outlineLevel="0" max="13" min="13" style="14" width="8.7"/>
    <col collapsed="false" customWidth="true" hidden="false" outlineLevel="0" max="14" min="14" style="15" width="9.28"/>
    <col collapsed="false" customWidth="true" hidden="false" outlineLevel="0" max="15" min="15" style="14" width="20.56"/>
    <col collapsed="false" customWidth="true" hidden="false" outlineLevel="0" max="16" min="16" style="14" width="9.41"/>
    <col collapsed="false" customWidth="true" hidden="false" outlineLevel="0" max="17" min="17" style="14" width="9.28"/>
    <col collapsed="false" customWidth="true" hidden="false" outlineLevel="0" max="18" min="18" style="14" width="20.56"/>
    <col collapsed="false" customWidth="true" hidden="false" outlineLevel="0" max="19" min="19" style="14" width="13.7"/>
    <col collapsed="false" customWidth="true" hidden="false" outlineLevel="0" max="20" min="20" style="14" width="9.28"/>
    <col collapsed="false" customWidth="true" hidden="false" outlineLevel="0" max="21" min="21" style="14" width="21.42"/>
    <col collapsed="false" customWidth="false" hidden="false" outlineLevel="0" max="257" min="22" style="91" width="9.14"/>
  </cols>
  <sheetData>
    <row r="1" customFormat="false" ht="21.75" hidden="false" customHeight="false" outlineLevel="0" collapsed="false">
      <c r="A1" s="125" t="s">
        <v>142</v>
      </c>
      <c r="B1" s="125"/>
      <c r="C1" s="125"/>
      <c r="D1" s="17" t="s">
        <v>7</v>
      </c>
      <c r="E1" s="17"/>
      <c r="F1" s="17"/>
      <c r="G1" s="17" t="s">
        <v>8</v>
      </c>
      <c r="H1" s="17"/>
      <c r="I1" s="17"/>
      <c r="J1" s="17" t="s">
        <v>9</v>
      </c>
      <c r="K1" s="17"/>
      <c r="L1" s="17"/>
      <c r="M1" s="18" t="s">
        <v>10</v>
      </c>
      <c r="N1" s="18"/>
      <c r="O1" s="18"/>
      <c r="P1" s="18" t="s">
        <v>11</v>
      </c>
      <c r="Q1" s="18"/>
      <c r="R1" s="18"/>
      <c r="S1" s="18" t="s">
        <v>12</v>
      </c>
      <c r="T1" s="18"/>
      <c r="U1" s="18"/>
    </row>
    <row r="2" s="13" customFormat="true" ht="15" hidden="false" customHeight="true" outlineLevel="0" collapsed="false">
      <c r="A2" s="19" t="s">
        <v>13</v>
      </c>
      <c r="B2" s="19"/>
      <c r="C2" s="19"/>
      <c r="D2" s="20" t="s">
        <v>14</v>
      </c>
      <c r="E2" s="21" t="n">
        <f aca="false">(E11*E12*E14)/(E16*E17*E23*E19*E20)</f>
        <v>0.00484196331578948</v>
      </c>
      <c r="F2" s="22" t="s">
        <v>15</v>
      </c>
      <c r="G2" s="23"/>
      <c r="H2" s="21" t="n">
        <f aca="false">(H20*H21*H22)/(H24*H25*H29*H27*H28)</f>
        <v>0.00424392796019954</v>
      </c>
      <c r="I2" s="24" t="s">
        <v>16</v>
      </c>
      <c r="J2" s="25" t="s">
        <v>17</v>
      </c>
      <c r="K2" s="21" t="n">
        <f aca="false">(K17*K18*K19)/(K21*K22*K39*K27*K28*K29*K30*K31*(K36/24)*(K37/365))</f>
        <v>0.0134797897557332</v>
      </c>
      <c r="L2" s="24" t="s">
        <v>18</v>
      </c>
      <c r="M2" s="26" t="s">
        <v>14</v>
      </c>
      <c r="N2" s="27" t="n">
        <f aca="false">(N11*N12*N14)/(N16*N17*N23*N19*N20*N24)</f>
        <v>0.0218925174036962</v>
      </c>
      <c r="O2" s="28" t="s">
        <v>15</v>
      </c>
      <c r="P2" s="29"/>
      <c r="Q2" s="27" t="n">
        <f aca="false">(Q20*Q21*Q22)/(Q24*Q25*Q29*Q27*Q28*Q31*(1/24)*Q30)</f>
        <v>0.00525822674268724</v>
      </c>
      <c r="R2" s="30" t="s">
        <v>16</v>
      </c>
      <c r="S2" s="31" t="s">
        <v>17</v>
      </c>
      <c r="T2" s="27" t="n">
        <f aca="false">(T17*T18*T19)/(T21*T22*T39*T27*T28*T29*T30*T31*T36*(1/24)*T37*(1/365))</f>
        <v>0.0566151169740795</v>
      </c>
      <c r="U2" s="32" t="s">
        <v>18</v>
      </c>
    </row>
    <row r="3" s="13" customFormat="true" ht="14.25" hidden="false" customHeight="false" outlineLevel="0" collapsed="false">
      <c r="A3" s="19"/>
      <c r="B3" s="19"/>
      <c r="C3" s="19"/>
      <c r="D3" s="33" t="s">
        <v>19</v>
      </c>
      <c r="E3" s="34" t="n">
        <f aca="false">((E11*E12*E14)/(E16*E18*E19*E20*E21*E22*E24*(1/365)))</f>
        <v>0.534303336651031</v>
      </c>
      <c r="F3" s="35" t="s">
        <v>20</v>
      </c>
      <c r="G3" s="36" t="s">
        <v>21</v>
      </c>
      <c r="H3" s="34" t="n">
        <f aca="false">((H20*H21*H22)/(H24*H26*H38*H27*H28*(H35/24)*(H32/365)))</f>
        <v>6.76023743143242E-005</v>
      </c>
      <c r="I3" s="37" t="s">
        <v>22</v>
      </c>
      <c r="J3" s="36" t="s">
        <v>23</v>
      </c>
      <c r="K3" s="34" t="n">
        <f aca="false">(K17*K18*K19)/(K21*K26*K40*K27*K28*K29*K30*K32*(K36/24)*(K37/365))</f>
        <v>0.0855748373143974</v>
      </c>
      <c r="L3" s="37" t="s">
        <v>20</v>
      </c>
      <c r="M3" s="38" t="s">
        <v>19</v>
      </c>
      <c r="N3" s="39" t="n">
        <f aca="false">(N11*N12*N14)/(N16*N18*N19*N20*N21*N22*N27*(1/24)*N24*(1/365))</f>
        <v>2.24407401393433</v>
      </c>
      <c r="O3" s="40" t="s">
        <v>20</v>
      </c>
      <c r="P3" s="41" t="s">
        <v>21</v>
      </c>
      <c r="Q3" s="39" t="n">
        <f aca="false">(Q20*Q21*Q22)/(Q24*Q26*Q32*Q27*Q28*Q31*(1/24)*Q30*(1/365))</f>
        <v>0.000283929972120162</v>
      </c>
      <c r="R3" s="40" t="s">
        <v>22</v>
      </c>
      <c r="S3" s="41" t="s">
        <v>23</v>
      </c>
      <c r="T3" s="39" t="n">
        <f aca="false">(T17*T18*T19)/(T21*T26*T40*T27*T28*T29*T30*T32*(T36/24)*(T37/365))</f>
        <v>0.359414316720469</v>
      </c>
      <c r="U3" s="42" t="s">
        <v>20</v>
      </c>
    </row>
    <row r="4" s="13" customFormat="true" ht="14.25" hidden="false" customHeight="false" outlineLevel="0" collapsed="false">
      <c r="A4" s="19"/>
      <c r="B4" s="19"/>
      <c r="C4" s="19"/>
      <c r="D4" s="43" t="s">
        <v>24</v>
      </c>
      <c r="E4" s="44" t="n">
        <f aca="false">(1/((1/E2)+(1/E3)))</f>
        <v>0.00479847854692867</v>
      </c>
      <c r="F4" s="45" t="s">
        <v>20</v>
      </c>
      <c r="G4" s="46"/>
      <c r="H4" s="34" t="n">
        <f aca="false">(1/((1/H2)+(1/H3)))</f>
        <v>6.65424070501836E-005</v>
      </c>
      <c r="I4" s="37" t="s">
        <v>25</v>
      </c>
      <c r="J4" s="36" t="s">
        <v>26</v>
      </c>
      <c r="K4" s="34" t="n">
        <f aca="false">(K17*K18*K19)/(K21*K23*K41*K27*K28*K29*K30*K33*(K36/24)*(K37/365))</f>
        <v>0.0365732277758304</v>
      </c>
      <c r="L4" s="37" t="s">
        <v>18</v>
      </c>
      <c r="M4" s="38" t="s">
        <v>24</v>
      </c>
      <c r="N4" s="39" t="n">
        <f aca="false">(1/((1/N2)+(1/N3)))</f>
        <v>0.0216810039891586</v>
      </c>
      <c r="O4" s="47" t="s">
        <v>20</v>
      </c>
      <c r="P4" s="48"/>
      <c r="Q4" s="49" t="n">
        <f aca="false">(1/((1/Q2)+(1/Q3)))</f>
        <v>0.000269383968963526</v>
      </c>
      <c r="R4" s="40" t="s">
        <v>25</v>
      </c>
      <c r="S4" s="41" t="s">
        <v>26</v>
      </c>
      <c r="T4" s="39" t="n">
        <f aca="false">(T17*T18*T19)/(T21*T23*T41*T27*T28*T29*T30*T33*(T36/24)*(T37/365))</f>
        <v>0.153607556658488</v>
      </c>
      <c r="U4" s="42" t="s">
        <v>18</v>
      </c>
    </row>
    <row r="5" s="13" customFormat="true" ht="15" hidden="false" customHeight="false" outlineLevel="0" collapsed="false">
      <c r="A5" s="19"/>
      <c r="B5" s="19"/>
      <c r="C5" s="19"/>
      <c r="D5" s="50" t="s">
        <v>14</v>
      </c>
      <c r="E5" s="51" t="n">
        <f aca="false">E2/E41</f>
        <v>0.000179152642684211</v>
      </c>
      <c r="F5" s="52" t="s">
        <v>27</v>
      </c>
      <c r="G5" s="53"/>
      <c r="H5" s="51" t="n">
        <f aca="false">H20/(H25*H29*H27*H28)</f>
        <v>0.00424300901722783</v>
      </c>
      <c r="I5" s="54" t="s">
        <v>16</v>
      </c>
      <c r="J5" s="36" t="s">
        <v>28</v>
      </c>
      <c r="K5" s="34" t="n">
        <f aca="false">(K17*K18*K19)/(K21*K24*K42*K27*K28*K29*K30*K34*(K36/24)*(K37/365))</f>
        <v>0.0101654300950011</v>
      </c>
      <c r="L5" s="37" t="s">
        <v>18</v>
      </c>
      <c r="M5" s="55" t="s">
        <v>14</v>
      </c>
      <c r="N5" s="56" t="n">
        <f aca="false">N2/N33</f>
        <v>0.000810023143936759</v>
      </c>
      <c r="O5" s="57" t="s">
        <v>27</v>
      </c>
      <c r="P5" s="58"/>
      <c r="Q5" s="39" t="n">
        <f aca="false">(Q20)/(Q25*Q29*Q27*Q28*Q31*(1/24)*Q30)</f>
        <v>0.00525708817234528</v>
      </c>
      <c r="R5" s="59" t="s">
        <v>16</v>
      </c>
      <c r="S5" s="41" t="s">
        <v>28</v>
      </c>
      <c r="T5" s="39" t="n">
        <f aca="false">(T17*T18*T19)/(T21*T24*T42*T27*T28*T29*T30*T34*(T36/24)*(T37/365))</f>
        <v>0.0426948063990046</v>
      </c>
      <c r="U5" s="42" t="s">
        <v>18</v>
      </c>
    </row>
    <row r="6" s="13" customFormat="true" ht="15" hidden="false" customHeight="false" outlineLevel="0" collapsed="false">
      <c r="A6" s="14" t="s">
        <v>29</v>
      </c>
      <c r="B6" s="60" t="n">
        <v>1</v>
      </c>
      <c r="C6" s="14" t="s">
        <v>30</v>
      </c>
      <c r="D6" s="33" t="s">
        <v>19</v>
      </c>
      <c r="E6" s="34" t="n">
        <f aca="false">E3/E41</f>
        <v>0.0197692234560882</v>
      </c>
      <c r="F6" s="35" t="s">
        <v>27</v>
      </c>
      <c r="G6" s="36" t="s">
        <v>31</v>
      </c>
      <c r="H6" s="34" t="n">
        <f aca="false">H20/(H26*H38*H27*H28*(H35/24)*(H32/365))</f>
        <v>6.75877362885778E-005</v>
      </c>
      <c r="I6" s="37" t="s">
        <v>22</v>
      </c>
      <c r="J6" s="36" t="s">
        <v>32</v>
      </c>
      <c r="K6" s="34" t="n">
        <f aca="false">(K17*K18*K19)/(K21*K25*K43*K27*K28*K29*K30*K35*(K36/24)*(K37/365))</f>
        <v>0.00938902891682658</v>
      </c>
      <c r="L6" s="37" t="s">
        <v>18</v>
      </c>
      <c r="M6" s="38" t="s">
        <v>19</v>
      </c>
      <c r="N6" s="39" t="n">
        <f aca="false">N3/N33</f>
        <v>0.0830307385155703</v>
      </c>
      <c r="O6" s="40" t="s">
        <v>27</v>
      </c>
      <c r="P6" s="41" t="s">
        <v>31</v>
      </c>
      <c r="Q6" s="39" t="n">
        <f aca="false">(Q20)/(Q26*Q32*Q27*Q28*Q31*(1/24)*Q30*(1/365))</f>
        <v>0.000283868492412027</v>
      </c>
      <c r="R6" s="40" t="s">
        <v>22</v>
      </c>
      <c r="S6" s="61" t="s">
        <v>32</v>
      </c>
      <c r="T6" s="49" t="n">
        <f aca="false">(T17*T18*T19)/(T21*T25*T43*T27*T28*T29*T30*T35*(T36/24)*(T37/365))</f>
        <v>0.0394339214506717</v>
      </c>
      <c r="U6" s="42" t="s">
        <v>18</v>
      </c>
    </row>
    <row r="7" s="13" customFormat="true" ht="15" hidden="false" customHeight="false" outlineLevel="0" collapsed="false">
      <c r="A7" s="62" t="s">
        <v>33</v>
      </c>
      <c r="B7" s="63" t="n">
        <v>0.0380438739932293</v>
      </c>
      <c r="C7" s="14" t="s">
        <v>34</v>
      </c>
      <c r="D7" s="43" t="s">
        <v>24</v>
      </c>
      <c r="E7" s="44" t="n">
        <f aca="false">(1/((1/E5)+(1/E6)))</f>
        <v>0.000177543706236361</v>
      </c>
      <c r="F7" s="45" t="s">
        <v>27</v>
      </c>
      <c r="G7" s="64"/>
      <c r="H7" s="65" t="n">
        <f aca="false">(1/((1/H5)+(1/H6)))</f>
        <v>6.65279985404602E-005</v>
      </c>
      <c r="I7" s="37" t="s">
        <v>25</v>
      </c>
      <c r="J7" s="66" t="s">
        <v>17</v>
      </c>
      <c r="K7" s="51" t="n">
        <f aca="false">K2/K44</f>
        <v>0.000498752220962129</v>
      </c>
      <c r="L7" s="67" t="s">
        <v>35</v>
      </c>
      <c r="M7" s="68" t="s">
        <v>24</v>
      </c>
      <c r="N7" s="49" t="n">
        <f aca="false">(1/((1/N5)+(1/N6)))</f>
        <v>0.000802197147598869</v>
      </c>
      <c r="O7" s="47" t="s">
        <v>27</v>
      </c>
      <c r="P7" s="58"/>
      <c r="Q7" s="39" t="n">
        <f aca="false">(1/((1/Q5)+(1/Q6)))</f>
        <v>0.000269325638919451</v>
      </c>
      <c r="R7" s="40" t="s">
        <v>25</v>
      </c>
      <c r="S7" s="41" t="s">
        <v>17</v>
      </c>
      <c r="T7" s="39" t="n">
        <f aca="false">T2/T44</f>
        <v>0.00209475932804094</v>
      </c>
      <c r="U7" s="69" t="s">
        <v>35</v>
      </c>
    </row>
    <row r="8" s="13" customFormat="true" ht="15" hidden="false" customHeight="false" outlineLevel="0" collapsed="false">
      <c r="A8" s="62" t="s">
        <v>36</v>
      </c>
      <c r="B8" s="70" t="n">
        <v>0.00167911012348351</v>
      </c>
      <c r="C8" s="62" t="s">
        <v>34</v>
      </c>
      <c r="D8" s="50" t="s">
        <v>14</v>
      </c>
      <c r="E8" s="51" t="n">
        <f aca="false">E2*E15*E42*E43</f>
        <v>4.90294218988813E-012</v>
      </c>
      <c r="F8" s="71" t="s">
        <v>37</v>
      </c>
      <c r="G8" s="72"/>
      <c r="H8" s="21" t="n">
        <f aca="false">H2/H41</f>
        <v>0.000157025334527383</v>
      </c>
      <c r="I8" s="24" t="s">
        <v>38</v>
      </c>
      <c r="J8" s="36" t="s">
        <v>23</v>
      </c>
      <c r="K8" s="34" t="n">
        <f aca="false">K3/K44</f>
        <v>0.00316626898063271</v>
      </c>
      <c r="L8" s="37" t="s">
        <v>27</v>
      </c>
      <c r="M8" s="38" t="s">
        <v>14</v>
      </c>
      <c r="N8" s="39" t="n">
        <f aca="false">N2*N15*N34*N35</f>
        <v>2.2168228096941E-011</v>
      </c>
      <c r="O8" s="73" t="s">
        <v>37</v>
      </c>
      <c r="P8" s="29"/>
      <c r="Q8" s="27" t="n">
        <f aca="false">Q2/Q33</f>
        <v>0.000194554389479428</v>
      </c>
      <c r="R8" s="30" t="s">
        <v>38</v>
      </c>
      <c r="S8" s="41" t="s">
        <v>23</v>
      </c>
      <c r="T8" s="39" t="n">
        <f aca="false">T3/T44</f>
        <v>0.0132983297186574</v>
      </c>
      <c r="U8" s="42" t="s">
        <v>27</v>
      </c>
    </row>
    <row r="9" s="13" customFormat="true" ht="14.25" hidden="false" customHeight="false" outlineLevel="0" collapsed="false">
      <c r="A9" s="62" t="s">
        <v>39</v>
      </c>
      <c r="B9" s="70" t="n">
        <v>0.001036</v>
      </c>
      <c r="C9" s="62" t="s">
        <v>34</v>
      </c>
      <c r="D9" s="33" t="s">
        <v>19</v>
      </c>
      <c r="E9" s="34" t="n">
        <f aca="false">E3*E15*E42*E43</f>
        <v>5.41032263280831E-010</v>
      </c>
      <c r="F9" s="74" t="s">
        <v>37</v>
      </c>
      <c r="G9" s="36" t="s">
        <v>21</v>
      </c>
      <c r="H9" s="34" t="n">
        <f aca="false">H3/H41</f>
        <v>2.50128784963E-006</v>
      </c>
      <c r="I9" s="37" t="s">
        <v>40</v>
      </c>
      <c r="J9" s="36" t="s">
        <v>26</v>
      </c>
      <c r="K9" s="34" t="n">
        <f aca="false">K4/K44</f>
        <v>0.00135320942770573</v>
      </c>
      <c r="L9" s="37" t="s">
        <v>35</v>
      </c>
      <c r="M9" s="38" t="s">
        <v>19</v>
      </c>
      <c r="N9" s="39" t="n">
        <f aca="false">N3*N15*N34*N35</f>
        <v>2.27233550577949E-009</v>
      </c>
      <c r="O9" s="75" t="s">
        <v>37</v>
      </c>
      <c r="P9" s="41" t="s">
        <v>21</v>
      </c>
      <c r="Q9" s="39" t="n">
        <f aca="false">Q3/Q33</f>
        <v>1.0505408968446E-005</v>
      </c>
      <c r="R9" s="40" t="s">
        <v>40</v>
      </c>
      <c r="S9" s="41" t="s">
        <v>26</v>
      </c>
      <c r="T9" s="39" t="n">
        <f aca="false">T4/T44</f>
        <v>0.00568347959636405</v>
      </c>
      <c r="U9" s="42" t="s">
        <v>35</v>
      </c>
    </row>
    <row r="10" s="13" customFormat="true" ht="15" hidden="false" customHeight="false" outlineLevel="0" collapsed="false">
      <c r="A10" s="76" t="s">
        <v>41</v>
      </c>
      <c r="B10" s="70" t="n">
        <v>10.42344</v>
      </c>
      <c r="C10" s="62" t="s">
        <v>42</v>
      </c>
      <c r="D10" s="77" t="s">
        <v>24</v>
      </c>
      <c r="E10" s="65" t="n">
        <f aca="false">(1/((1/E8)+(1/E9)))</f>
        <v>4.85890978113981E-012</v>
      </c>
      <c r="F10" s="78" t="s">
        <v>37</v>
      </c>
      <c r="G10" s="46"/>
      <c r="H10" s="34" t="n">
        <f aca="false">(1/((1/H8)+(1/H9)))</f>
        <v>2.4620690608568E-006</v>
      </c>
      <c r="I10" s="37" t="s">
        <v>43</v>
      </c>
      <c r="J10" s="36" t="s">
        <v>28</v>
      </c>
      <c r="K10" s="34" t="n">
        <f aca="false">K5/K44</f>
        <v>0.000376120913515041</v>
      </c>
      <c r="L10" s="37" t="s">
        <v>35</v>
      </c>
      <c r="M10" s="79" t="s">
        <v>24</v>
      </c>
      <c r="N10" s="80" t="n">
        <f aca="false">(1/((1/N8)+(1/N9)))</f>
        <v>2.19540509179273E-011</v>
      </c>
      <c r="O10" s="81" t="s">
        <v>37</v>
      </c>
      <c r="P10" s="48"/>
      <c r="Q10" s="49" t="n">
        <f aca="false">(1/((1/Q8)+(1/Q9)))</f>
        <v>9.96720685165049E-006</v>
      </c>
      <c r="R10" s="47" t="s">
        <v>43</v>
      </c>
      <c r="S10" s="41" t="s">
        <v>28</v>
      </c>
      <c r="T10" s="39" t="n">
        <f aca="false">T5/T44</f>
        <v>0.00157970783676317</v>
      </c>
      <c r="U10" s="42" t="s">
        <v>35</v>
      </c>
    </row>
    <row r="11" s="13" customFormat="true" ht="15" hidden="false" customHeight="false" outlineLevel="0" collapsed="false">
      <c r="A11" s="76" t="s">
        <v>44</v>
      </c>
      <c r="B11" s="70" t="n">
        <v>1.95223</v>
      </c>
      <c r="C11" s="62" t="s">
        <v>45</v>
      </c>
      <c r="D11" s="14" t="s">
        <v>29</v>
      </c>
      <c r="E11" s="15" t="n">
        <f aca="false">B6</f>
        <v>1</v>
      </c>
      <c r="F11" s="14" t="s">
        <v>30</v>
      </c>
      <c r="G11" s="53"/>
      <c r="H11" s="51" t="n">
        <f aca="false">H5/H41</f>
        <v>0.00015699133363743</v>
      </c>
      <c r="I11" s="67" t="s">
        <v>38</v>
      </c>
      <c r="J11" s="36" t="s">
        <v>32</v>
      </c>
      <c r="K11" s="34" t="n">
        <f aca="false">K6/K44</f>
        <v>0.000347394069922584</v>
      </c>
      <c r="L11" s="37" t="s">
        <v>35</v>
      </c>
      <c r="M11" s="14" t="s">
        <v>29</v>
      </c>
      <c r="N11" s="15" t="n">
        <f aca="false">B6</f>
        <v>1</v>
      </c>
      <c r="O11" s="14" t="s">
        <v>30</v>
      </c>
      <c r="P11" s="58"/>
      <c r="Q11" s="39" t="n">
        <f aca="false">Q5/Q33</f>
        <v>0.000194512262376776</v>
      </c>
      <c r="R11" s="40" t="s">
        <v>38</v>
      </c>
      <c r="S11" s="61" t="s">
        <v>32</v>
      </c>
      <c r="T11" s="49" t="n">
        <f aca="false">T6/T44</f>
        <v>0.00145905509367485</v>
      </c>
      <c r="U11" s="42" t="s">
        <v>35</v>
      </c>
    </row>
    <row r="12" s="13" customFormat="true" ht="15.75" hidden="false" customHeight="false" outlineLevel="0" collapsed="false">
      <c r="A12" s="76" t="s">
        <v>46</v>
      </c>
      <c r="B12" s="70" t="n">
        <v>1.92404</v>
      </c>
      <c r="C12" s="62" t="s">
        <v>42</v>
      </c>
      <c r="D12" s="62" t="s">
        <v>47</v>
      </c>
      <c r="E12" s="15" t="n">
        <f aca="false">B50</f>
        <v>1</v>
      </c>
      <c r="F12" s="14" t="s">
        <v>48</v>
      </c>
      <c r="G12" s="82" t="s">
        <v>31</v>
      </c>
      <c r="H12" s="34" t="n">
        <f aca="false">H6/H41</f>
        <v>2.50074624267738E-006</v>
      </c>
      <c r="I12" s="37" t="s">
        <v>40</v>
      </c>
      <c r="J12" s="66" t="s">
        <v>17</v>
      </c>
      <c r="K12" s="51" t="n">
        <f aca="false">K2*K20*K45*K47</f>
        <v>1.36495519676258E-008</v>
      </c>
      <c r="L12" s="67" t="s">
        <v>49</v>
      </c>
      <c r="M12" s="62" t="s">
        <v>50</v>
      </c>
      <c r="N12" s="15" t="n">
        <f aca="false">B64</f>
        <v>1</v>
      </c>
      <c r="O12" s="14" t="s">
        <v>48</v>
      </c>
      <c r="P12" s="41" t="s">
        <v>31</v>
      </c>
      <c r="Q12" s="39" t="n">
        <f aca="false">Q6/Q33</f>
        <v>1.0503134219245E-005</v>
      </c>
      <c r="R12" s="40" t="s">
        <v>40</v>
      </c>
      <c r="S12" s="41" t="s">
        <v>17</v>
      </c>
      <c r="T12" s="39" t="n">
        <f aca="false">T2*T20*T45*T47</f>
        <v>5.73281182640282E-008</v>
      </c>
      <c r="U12" s="69" t="s">
        <v>49</v>
      </c>
    </row>
    <row r="13" s="13" customFormat="true" ht="15" hidden="false" customHeight="false" outlineLevel="0" collapsed="false">
      <c r="A13" s="76" t="s">
        <v>51</v>
      </c>
      <c r="B13" s="70" t="n">
        <v>5.52928</v>
      </c>
      <c r="C13" s="62" t="s">
        <v>42</v>
      </c>
      <c r="D13" s="62" t="s">
        <v>52</v>
      </c>
      <c r="E13" s="15" t="n">
        <f aca="false">B38</f>
        <v>1</v>
      </c>
      <c r="F13" s="14"/>
      <c r="G13" s="83"/>
      <c r="H13" s="65" t="n">
        <f aca="false">(1/((1/H11)+(1/H12)))</f>
        <v>2.46153594599703E-006</v>
      </c>
      <c r="I13" s="37" t="s">
        <v>43</v>
      </c>
      <c r="J13" s="36" t="s">
        <v>23</v>
      </c>
      <c r="K13" s="34" t="n">
        <f aca="false">K3*K20*K45*K46</f>
        <v>8.66525524663462E-011</v>
      </c>
      <c r="L13" s="37" t="s">
        <v>37</v>
      </c>
      <c r="M13" s="62" t="s">
        <v>53</v>
      </c>
      <c r="N13" s="15" t="n">
        <f aca="false">B38</f>
        <v>1</v>
      </c>
      <c r="O13" s="14"/>
      <c r="P13" s="58"/>
      <c r="Q13" s="80" t="n">
        <f aca="false">(1/((1/Q11)+(1/Q12)))</f>
        <v>9.96504864001969E-006</v>
      </c>
      <c r="R13" s="84" t="s">
        <v>43</v>
      </c>
      <c r="S13" s="41" t="s">
        <v>23</v>
      </c>
      <c r="T13" s="39" t="n">
        <f aca="false">T3*T20*T45*T46</f>
        <v>3.63940720358654E-010</v>
      </c>
      <c r="U13" s="42" t="s">
        <v>37</v>
      </c>
    </row>
    <row r="14" s="13" customFormat="true" ht="15" hidden="false" customHeight="false" outlineLevel="0" collapsed="false">
      <c r="A14" s="76" t="s">
        <v>54</v>
      </c>
      <c r="B14" s="70" t="n">
        <v>8.83564</v>
      </c>
      <c r="C14" s="62" t="s">
        <v>42</v>
      </c>
      <c r="D14" s="62" t="s">
        <v>55</v>
      </c>
      <c r="E14" s="85" t="n">
        <f aca="false">0.693/E15</f>
        <v>0.000433125</v>
      </c>
      <c r="F14" s="14"/>
      <c r="G14" s="86"/>
      <c r="H14" s="21" t="n">
        <f aca="false">H2*H23*H42*H43</f>
        <v>4.29737527730846E-012</v>
      </c>
      <c r="I14" s="24" t="s">
        <v>56</v>
      </c>
      <c r="J14" s="36" t="s">
        <v>26</v>
      </c>
      <c r="K14" s="34" t="n">
        <f aca="false">K4*K20*K45*K47</f>
        <v>3.70338248738404E-008</v>
      </c>
      <c r="L14" s="37" t="s">
        <v>49</v>
      </c>
      <c r="M14" s="62" t="s">
        <v>55</v>
      </c>
      <c r="N14" s="85" t="n">
        <f aca="false">0.693/N15</f>
        <v>0.000433125</v>
      </c>
      <c r="O14" s="14"/>
      <c r="P14" s="29"/>
      <c r="Q14" s="27" t="n">
        <f aca="false">Q2*Q23*Q34*Q35</f>
        <v>5.32444796858518E-012</v>
      </c>
      <c r="R14" s="30" t="s">
        <v>56</v>
      </c>
      <c r="S14" s="41" t="s">
        <v>26</v>
      </c>
      <c r="T14" s="39" t="n">
        <f aca="false">T4*T20*T45*T47</f>
        <v>1.5554206447013E-007</v>
      </c>
      <c r="U14" s="42" t="s">
        <v>49</v>
      </c>
    </row>
    <row r="15" s="13" customFormat="true" ht="14.25" hidden="false" customHeight="false" outlineLevel="0" collapsed="false">
      <c r="A15" s="76" t="s">
        <v>57</v>
      </c>
      <c r="B15" s="70" t="n">
        <v>15429.68</v>
      </c>
      <c r="C15" s="62" t="s">
        <v>58</v>
      </c>
      <c r="D15" s="87" t="s">
        <v>59</v>
      </c>
      <c r="E15" s="88" t="n">
        <f aca="false">B16</f>
        <v>1600</v>
      </c>
      <c r="F15" s="14" t="s">
        <v>60</v>
      </c>
      <c r="G15" s="82" t="s">
        <v>21</v>
      </c>
      <c r="H15" s="34" t="n">
        <f aca="false">H3*H23*H42*H43</f>
        <v>6.84537472808727E-014</v>
      </c>
      <c r="I15" s="37" t="s">
        <v>61</v>
      </c>
      <c r="J15" s="36" t="s">
        <v>28</v>
      </c>
      <c r="K15" s="34" t="n">
        <f aca="false">K5*K20*K45*K47</f>
        <v>1.02934518170782E-008</v>
      </c>
      <c r="L15" s="37" t="s">
        <v>49</v>
      </c>
      <c r="M15" s="87" t="s">
        <v>59</v>
      </c>
      <c r="N15" s="88" t="n">
        <f aca="false">B16</f>
        <v>1600</v>
      </c>
      <c r="O15" s="14"/>
      <c r="P15" s="41" t="s">
        <v>21</v>
      </c>
      <c r="Q15" s="39" t="n">
        <f aca="false">Q3*Q23*Q34*Q35</f>
        <v>2.87505738579665E-013</v>
      </c>
      <c r="R15" s="40" t="s">
        <v>61</v>
      </c>
      <c r="S15" s="41" t="s">
        <v>28</v>
      </c>
      <c r="T15" s="39" t="n">
        <f aca="false">T5*T20*T45*T47</f>
        <v>4.32324976317285E-008</v>
      </c>
      <c r="U15" s="42" t="s">
        <v>49</v>
      </c>
    </row>
    <row r="16" s="13" customFormat="true" ht="15" hidden="false" customHeight="false" outlineLevel="0" collapsed="false">
      <c r="A16" s="89" t="s">
        <v>59</v>
      </c>
      <c r="B16" s="90" t="n">
        <v>1600</v>
      </c>
      <c r="C16" s="91" t="s">
        <v>62</v>
      </c>
      <c r="D16" s="14" t="s">
        <v>21</v>
      </c>
      <c r="E16" s="85" t="n">
        <f aca="false">(1-EXP(-E14*E12))</f>
        <v>0.000433031214907897</v>
      </c>
      <c r="F16" s="14"/>
      <c r="G16" s="92"/>
      <c r="H16" s="34" t="n">
        <f aca="false">(1/((1/H14)+(1/H15)))</f>
        <v>6.73804309667428E-014</v>
      </c>
      <c r="I16" s="37" t="s">
        <v>63</v>
      </c>
      <c r="J16" s="93" t="s">
        <v>32</v>
      </c>
      <c r="K16" s="65" t="n">
        <f aca="false">K6*K20*K45*K47</f>
        <v>9.50727277265273E-009</v>
      </c>
      <c r="L16" s="94" t="s">
        <v>49</v>
      </c>
      <c r="M16" s="14" t="s">
        <v>21</v>
      </c>
      <c r="N16" s="85" t="n">
        <f aca="false">(1-EXP(-N14*N12))</f>
        <v>0.000433031214907897</v>
      </c>
      <c r="O16" s="14"/>
      <c r="P16" s="48"/>
      <c r="Q16" s="49" t="n">
        <f aca="false">(1/((1/Q14)+(1/Q15)))</f>
        <v>2.72776545498349E-013</v>
      </c>
      <c r="R16" s="47" t="s">
        <v>63</v>
      </c>
      <c r="S16" s="95" t="s">
        <v>32</v>
      </c>
      <c r="T16" s="80" t="n">
        <f aca="false">T6*T20*T45*T47</f>
        <v>3.99305456451415E-008</v>
      </c>
      <c r="U16" s="96" t="s">
        <v>49</v>
      </c>
    </row>
    <row r="17" s="13" customFormat="true" ht="15" hidden="false" customHeight="false" outlineLevel="0" collapsed="false">
      <c r="A17" s="14" t="s">
        <v>64</v>
      </c>
      <c r="B17" s="126" t="n">
        <v>226.025409</v>
      </c>
      <c r="C17" s="14" t="s">
        <v>65</v>
      </c>
      <c r="D17" s="62" t="s">
        <v>36</v>
      </c>
      <c r="E17" s="88" t="n">
        <f aca="false">B8</f>
        <v>0.00167911012348351</v>
      </c>
      <c r="F17" s="14" t="s">
        <v>34</v>
      </c>
      <c r="G17" s="98"/>
      <c r="H17" s="51" t="n">
        <f aca="false">H5*H23*H42*H43</f>
        <v>4.29644476132304E-012</v>
      </c>
      <c r="I17" s="67" t="s">
        <v>56</v>
      </c>
      <c r="J17" s="14" t="s">
        <v>29</v>
      </c>
      <c r="K17" s="15" t="n">
        <f aca="false">B6</f>
        <v>1</v>
      </c>
      <c r="L17" s="14" t="s">
        <v>30</v>
      </c>
      <c r="M17" s="62" t="s">
        <v>39</v>
      </c>
      <c r="N17" s="88" t="n">
        <f aca="false">B9</f>
        <v>0.001036</v>
      </c>
      <c r="O17" s="14" t="s">
        <v>34</v>
      </c>
      <c r="P17" s="58"/>
      <c r="Q17" s="39" t="n">
        <f aca="false">Q5*Q23*Q34*Q35</f>
        <v>5.32329505927925E-012</v>
      </c>
      <c r="R17" s="40" t="s">
        <v>56</v>
      </c>
      <c r="S17" s="14" t="s">
        <v>29</v>
      </c>
      <c r="T17" s="15" t="n">
        <f aca="false">B6</f>
        <v>1</v>
      </c>
      <c r="U17" s="14" t="s">
        <v>30</v>
      </c>
    </row>
    <row r="18" s="13" customFormat="true" ht="15.75" hidden="false" customHeight="false" outlineLevel="0" collapsed="false">
      <c r="A18" s="62" t="s">
        <v>66</v>
      </c>
      <c r="B18" s="99" t="n">
        <v>1</v>
      </c>
      <c r="C18" s="14"/>
      <c r="D18" s="62" t="s">
        <v>67</v>
      </c>
      <c r="E18" s="88" t="n">
        <f aca="false">B11</f>
        <v>1.95223</v>
      </c>
      <c r="F18" s="14" t="s">
        <v>68</v>
      </c>
      <c r="G18" s="82" t="s">
        <v>31</v>
      </c>
      <c r="H18" s="34" t="n">
        <f aca="false">H6*H23*H42*H43</f>
        <v>6.84389249062845E-014</v>
      </c>
      <c r="I18" s="37" t="s">
        <v>61</v>
      </c>
      <c r="J18" s="62" t="s">
        <v>47</v>
      </c>
      <c r="K18" s="15" t="n">
        <f aca="false">B50</f>
        <v>1</v>
      </c>
      <c r="L18" s="14" t="s">
        <v>48</v>
      </c>
      <c r="M18" s="62" t="s">
        <v>67</v>
      </c>
      <c r="N18" s="88" t="n">
        <f aca="false">B11</f>
        <v>1.95223</v>
      </c>
      <c r="O18" s="14" t="s">
        <v>68</v>
      </c>
      <c r="P18" s="41" t="s">
        <v>31</v>
      </c>
      <c r="Q18" s="39" t="n">
        <f aca="false">Q6*Q23*Q34*Q35</f>
        <v>2.87443484606395E-013</v>
      </c>
      <c r="R18" s="40" t="s">
        <v>61</v>
      </c>
      <c r="S18" s="62" t="s">
        <v>50</v>
      </c>
      <c r="T18" s="15" t="n">
        <f aca="false">B64</f>
        <v>1</v>
      </c>
      <c r="U18" s="14" t="s">
        <v>48</v>
      </c>
    </row>
    <row r="19" s="13" customFormat="true" ht="15" hidden="false" customHeight="false" outlineLevel="0" collapsed="false">
      <c r="A19" s="62" t="s">
        <v>69</v>
      </c>
      <c r="B19" s="99" t="n">
        <v>1</v>
      </c>
      <c r="C19" s="14"/>
      <c r="D19" s="14" t="s">
        <v>70</v>
      </c>
      <c r="E19" s="15" t="n">
        <f aca="false">B29</f>
        <v>1</v>
      </c>
      <c r="F19" s="14"/>
      <c r="G19" s="64"/>
      <c r="H19" s="65" t="n">
        <f aca="false">(1/((1/H17)+(1/H18)))</f>
        <v>6.7365840998664E-014</v>
      </c>
      <c r="I19" s="94" t="s">
        <v>63</v>
      </c>
      <c r="J19" s="62" t="s">
        <v>55</v>
      </c>
      <c r="K19" s="85" t="n">
        <f aca="false">0.693/K20</f>
        <v>0.000433125</v>
      </c>
      <c r="L19" s="14"/>
      <c r="M19" s="14" t="s">
        <v>70</v>
      </c>
      <c r="N19" s="15" t="n">
        <f aca="false">B29</f>
        <v>1</v>
      </c>
      <c r="O19" s="14"/>
      <c r="P19" s="100"/>
      <c r="Q19" s="80" t="n">
        <f aca="false">(1/((1/Q17)+(1/Q18)))</f>
        <v>2.72717480855479E-013</v>
      </c>
      <c r="R19" s="84" t="s">
        <v>63</v>
      </c>
      <c r="S19" s="62" t="s">
        <v>55</v>
      </c>
      <c r="T19" s="85" t="n">
        <f aca="false">0.693/T20</f>
        <v>0.000433125</v>
      </c>
      <c r="U19" s="14"/>
    </row>
    <row r="20" s="13" customFormat="true" ht="15" hidden="false" customHeight="false" outlineLevel="0" collapsed="false">
      <c r="A20" s="62" t="s">
        <v>71</v>
      </c>
      <c r="B20" s="99" t="n">
        <v>1</v>
      </c>
      <c r="C20" s="14"/>
      <c r="D20" s="14" t="s">
        <v>72</v>
      </c>
      <c r="E20" s="15" t="n">
        <f aca="false">B30</f>
        <v>1</v>
      </c>
      <c r="F20" s="14"/>
      <c r="G20" s="14" t="s">
        <v>29</v>
      </c>
      <c r="H20" s="15" t="n">
        <f aca="false">B6</f>
        <v>1</v>
      </c>
      <c r="I20" s="14" t="s">
        <v>30</v>
      </c>
      <c r="J20" s="87" t="s">
        <v>59</v>
      </c>
      <c r="K20" s="88" t="n">
        <f aca="false">B16</f>
        <v>1600</v>
      </c>
      <c r="L20" s="14" t="s">
        <v>60</v>
      </c>
      <c r="M20" s="14" t="s">
        <v>72</v>
      </c>
      <c r="N20" s="15" t="n">
        <f aca="false">B30</f>
        <v>1</v>
      </c>
      <c r="O20" s="14"/>
      <c r="P20" s="14" t="s">
        <v>29</v>
      </c>
      <c r="Q20" s="15" t="n">
        <f aca="false">B6</f>
        <v>1</v>
      </c>
      <c r="R20" s="14" t="s">
        <v>30</v>
      </c>
      <c r="S20" s="87" t="s">
        <v>59</v>
      </c>
      <c r="T20" s="88" t="n">
        <f aca="false">B16</f>
        <v>1600</v>
      </c>
      <c r="U20" s="14" t="s">
        <v>60</v>
      </c>
    </row>
    <row r="21" s="13" customFormat="true" ht="15.75" hidden="false" customHeight="false" outlineLevel="0" collapsed="false">
      <c r="A21" s="62" t="s">
        <v>73</v>
      </c>
      <c r="B21" s="99" t="n">
        <v>1</v>
      </c>
      <c r="C21" s="14"/>
      <c r="D21" s="14" t="s">
        <v>74</v>
      </c>
      <c r="E21" s="101" t="n">
        <f aca="false">B31</f>
        <v>1</v>
      </c>
      <c r="F21" s="14"/>
      <c r="G21" s="62" t="s">
        <v>47</v>
      </c>
      <c r="H21" s="15" t="n">
        <f aca="false">B50</f>
        <v>1</v>
      </c>
      <c r="I21" s="14" t="s">
        <v>48</v>
      </c>
      <c r="J21" s="14" t="s">
        <v>21</v>
      </c>
      <c r="K21" s="85" t="n">
        <f aca="false">(1-EXP(-K19*K18))</f>
        <v>0.000433031214907897</v>
      </c>
      <c r="L21" s="14"/>
      <c r="M21" s="14" t="s">
        <v>74</v>
      </c>
      <c r="N21" s="101" t="n">
        <f aca="false">B31</f>
        <v>1</v>
      </c>
      <c r="O21" s="14"/>
      <c r="P21" s="62" t="s">
        <v>50</v>
      </c>
      <c r="Q21" s="15" t="n">
        <f aca="false">B64</f>
        <v>1</v>
      </c>
      <c r="R21" s="14" t="s">
        <v>48</v>
      </c>
      <c r="S21" s="14" t="s">
        <v>21</v>
      </c>
      <c r="T21" s="85" t="n">
        <f aca="false">(1-EXP(-T19*T18))</f>
        <v>0.000433031214907897</v>
      </c>
      <c r="U21" s="14"/>
    </row>
    <row r="22" s="13" customFormat="true" ht="14.25" hidden="false" customHeight="false" outlineLevel="0" collapsed="false">
      <c r="A22" s="62" t="s">
        <v>75</v>
      </c>
      <c r="B22" s="99" t="n">
        <v>1</v>
      </c>
      <c r="C22" s="14"/>
      <c r="D22" s="14" t="s">
        <v>76</v>
      </c>
      <c r="E22" s="101" t="n">
        <f aca="false">B32</f>
        <v>1</v>
      </c>
      <c r="F22" s="14"/>
      <c r="G22" s="62" t="s">
        <v>55</v>
      </c>
      <c r="H22" s="85" t="n">
        <f aca="false">0.693/H23</f>
        <v>0.000433125</v>
      </c>
      <c r="I22" s="14"/>
      <c r="J22" s="62" t="s">
        <v>41</v>
      </c>
      <c r="K22" s="88" t="n">
        <f aca="false">B10</f>
        <v>10.42344</v>
      </c>
      <c r="L22" s="62" t="s">
        <v>42</v>
      </c>
      <c r="M22" s="14" t="s">
        <v>76</v>
      </c>
      <c r="N22" s="101" t="n">
        <f aca="false">B32</f>
        <v>1</v>
      </c>
      <c r="O22" s="14"/>
      <c r="P22" s="62" t="s">
        <v>55</v>
      </c>
      <c r="Q22" s="85" t="n">
        <f aca="false">0.693/Q23</f>
        <v>0.000433125</v>
      </c>
      <c r="R22" s="14"/>
      <c r="S22" s="62" t="s">
        <v>41</v>
      </c>
      <c r="T22" s="88" t="n">
        <f aca="false">B10</f>
        <v>10.42344</v>
      </c>
      <c r="U22" s="62" t="s">
        <v>42</v>
      </c>
    </row>
    <row r="23" s="13" customFormat="true" ht="14.25" hidden="false" customHeight="false" outlineLevel="0" collapsed="false">
      <c r="A23" s="14" t="s">
        <v>141</v>
      </c>
      <c r="B23" s="99" t="n">
        <v>1</v>
      </c>
      <c r="D23" s="14" t="s">
        <v>78</v>
      </c>
      <c r="E23" s="102" t="n">
        <f aca="false">(((E27*E25*E30)+(E28*E25*E32))*E34*E39*E35*E37)+(((E27*E26*E31)+(E28*E26*E33))*E34*E40*E36*E38)</f>
        <v>123025</v>
      </c>
      <c r="F23" s="14" t="s">
        <v>79</v>
      </c>
      <c r="G23" s="87" t="s">
        <v>59</v>
      </c>
      <c r="H23" s="88" t="n">
        <f aca="false">B16</f>
        <v>1600</v>
      </c>
      <c r="I23" s="14" t="s">
        <v>60</v>
      </c>
      <c r="J23" s="62" t="s">
        <v>46</v>
      </c>
      <c r="K23" s="88" t="n">
        <f aca="false">B12</f>
        <v>1.92404</v>
      </c>
      <c r="L23" s="62" t="s">
        <v>42</v>
      </c>
      <c r="M23" s="14" t="s">
        <v>80</v>
      </c>
      <c r="N23" s="103" t="n">
        <f aca="false">((N25*N28)+(N26*N29))*N30*N31*N32</f>
        <v>176.4</v>
      </c>
      <c r="O23" s="14" t="s">
        <v>79</v>
      </c>
      <c r="P23" s="87" t="s">
        <v>59</v>
      </c>
      <c r="Q23" s="88" t="n">
        <f aca="false">B16</f>
        <v>1600</v>
      </c>
      <c r="R23" s="14" t="s">
        <v>60</v>
      </c>
      <c r="S23" s="62" t="s">
        <v>46</v>
      </c>
      <c r="T23" s="88" t="n">
        <f aca="false">B12</f>
        <v>1.92404</v>
      </c>
      <c r="U23" s="62" t="s">
        <v>42</v>
      </c>
    </row>
    <row r="24" s="13" customFormat="true" ht="14.25" hidden="false" customHeight="false" outlineLevel="0" collapsed="false">
      <c r="A24" s="104" t="s">
        <v>81</v>
      </c>
      <c r="B24" s="119" t="n">
        <v>7.42377292168</v>
      </c>
      <c r="D24" s="14" t="s">
        <v>82</v>
      </c>
      <c r="E24" s="101" t="n">
        <f aca="false">B40</f>
        <v>350</v>
      </c>
      <c r="F24" s="14" t="s">
        <v>83</v>
      </c>
      <c r="G24" s="14" t="s">
        <v>21</v>
      </c>
      <c r="H24" s="85" t="n">
        <f aca="false">(1-EXP(-H22*H21))</f>
        <v>0.000433031214907897</v>
      </c>
      <c r="I24" s="14"/>
      <c r="J24" s="62" t="s">
        <v>51</v>
      </c>
      <c r="K24" s="88" t="n">
        <f aca="false">B13</f>
        <v>5.52928</v>
      </c>
      <c r="L24" s="62" t="s">
        <v>42</v>
      </c>
      <c r="M24" s="14" t="s">
        <v>84</v>
      </c>
      <c r="N24" s="101" t="n">
        <f aca="false">B60</f>
        <v>250</v>
      </c>
      <c r="O24" s="14" t="s">
        <v>83</v>
      </c>
      <c r="P24" s="14" t="s">
        <v>21</v>
      </c>
      <c r="Q24" s="85" t="n">
        <f aca="false">(1-EXP(-Q22*Q21))</f>
        <v>0.000433031214907897</v>
      </c>
      <c r="R24" s="14"/>
      <c r="S24" s="62" t="s">
        <v>51</v>
      </c>
      <c r="T24" s="88" t="n">
        <f aca="false">B13</f>
        <v>5.52928</v>
      </c>
      <c r="U24" s="62" t="s">
        <v>42</v>
      </c>
    </row>
    <row r="25" s="13" customFormat="true" ht="14.25" hidden="false" customHeight="false" outlineLevel="0" collapsed="false">
      <c r="A25" s="104" t="s">
        <v>85</v>
      </c>
      <c r="B25" s="119" t="n">
        <v>6.2436967854</v>
      </c>
      <c r="D25" s="14" t="s">
        <v>86</v>
      </c>
      <c r="E25" s="101" t="n">
        <f aca="false">B41</f>
        <v>350</v>
      </c>
      <c r="F25" s="14" t="s">
        <v>83</v>
      </c>
      <c r="G25" s="62" t="s">
        <v>33</v>
      </c>
      <c r="H25" s="88" t="n">
        <f aca="false">B7</f>
        <v>0.0380438739932293</v>
      </c>
      <c r="I25" s="14" t="s">
        <v>34</v>
      </c>
      <c r="J25" s="62" t="s">
        <v>54</v>
      </c>
      <c r="K25" s="88" t="n">
        <f aca="false">B14</f>
        <v>8.83564</v>
      </c>
      <c r="L25" s="62" t="s">
        <v>42</v>
      </c>
      <c r="M25" s="14" t="s">
        <v>87</v>
      </c>
      <c r="N25" s="15" t="n">
        <f aca="false">B35</f>
        <v>0.5</v>
      </c>
      <c r="O25" s="14"/>
      <c r="P25" s="62" t="s">
        <v>33</v>
      </c>
      <c r="Q25" s="88" t="n">
        <f aca="false">B7</f>
        <v>0.0380438739932293</v>
      </c>
      <c r="R25" s="14" t="s">
        <v>34</v>
      </c>
      <c r="S25" s="62" t="s">
        <v>54</v>
      </c>
      <c r="T25" s="88" t="n">
        <f aca="false">B14</f>
        <v>8.83564</v>
      </c>
      <c r="U25" s="62" t="s">
        <v>42</v>
      </c>
    </row>
    <row r="26" s="13" customFormat="true" ht="14.25" hidden="false" customHeight="false" outlineLevel="0" collapsed="false">
      <c r="A26" s="104" t="s">
        <v>88</v>
      </c>
      <c r="B26" s="119" t="n">
        <v>14.8231833761</v>
      </c>
      <c r="C26" s="14"/>
      <c r="D26" s="14" t="s">
        <v>89</v>
      </c>
      <c r="E26" s="101" t="n">
        <f aca="false">B42</f>
        <v>350</v>
      </c>
      <c r="F26" s="14" t="s">
        <v>83</v>
      </c>
      <c r="G26" s="62" t="s">
        <v>57</v>
      </c>
      <c r="H26" s="88" t="n">
        <f aca="false">B15</f>
        <v>15429.68</v>
      </c>
      <c r="I26" s="14" t="s">
        <v>90</v>
      </c>
      <c r="J26" s="62" t="s">
        <v>44</v>
      </c>
      <c r="K26" s="88" t="n">
        <f aca="false">B11</f>
        <v>1.95223</v>
      </c>
      <c r="L26" s="62" t="s">
        <v>91</v>
      </c>
      <c r="M26" s="14" t="s">
        <v>92</v>
      </c>
      <c r="N26" s="15" t="n">
        <f aca="false">B36</f>
        <v>0.1</v>
      </c>
      <c r="O26" s="14"/>
      <c r="P26" s="62" t="s">
        <v>57</v>
      </c>
      <c r="Q26" s="88" t="n">
        <f aca="false">B15</f>
        <v>15429.68</v>
      </c>
      <c r="R26" s="14" t="s">
        <v>93</v>
      </c>
      <c r="S26" s="62" t="s">
        <v>44</v>
      </c>
      <c r="T26" s="88" t="n">
        <f aca="false">B11</f>
        <v>1.95223</v>
      </c>
      <c r="U26" s="62" t="s">
        <v>91</v>
      </c>
    </row>
    <row r="27" s="13" customFormat="true" ht="14.25" hidden="false" customHeight="false" outlineLevel="0" collapsed="false">
      <c r="A27" s="104" t="s">
        <v>94</v>
      </c>
      <c r="B27" s="119" t="n">
        <v>18.55771614166</v>
      </c>
      <c r="C27" s="14"/>
      <c r="D27" s="14" t="s">
        <v>95</v>
      </c>
      <c r="E27" s="15" t="n">
        <f aca="false">B35</f>
        <v>0.5</v>
      </c>
      <c r="F27" s="14"/>
      <c r="G27" s="14" t="s">
        <v>70</v>
      </c>
      <c r="H27" s="15" t="n">
        <f aca="false">B29</f>
        <v>1</v>
      </c>
      <c r="I27" s="14"/>
      <c r="J27" s="14" t="s">
        <v>70</v>
      </c>
      <c r="K27" s="15" t="n">
        <f aca="false">B29</f>
        <v>1</v>
      </c>
      <c r="L27" s="14"/>
      <c r="M27" s="14" t="s">
        <v>96</v>
      </c>
      <c r="N27" s="15" t="n">
        <f aca="false">B61</f>
        <v>8</v>
      </c>
      <c r="O27" s="14" t="s">
        <v>97</v>
      </c>
      <c r="P27" s="14" t="s">
        <v>70</v>
      </c>
      <c r="Q27" s="15" t="n">
        <f aca="false">B29</f>
        <v>1</v>
      </c>
      <c r="R27" s="14"/>
      <c r="S27" s="14" t="s">
        <v>70</v>
      </c>
      <c r="T27" s="15" t="n">
        <f aca="false">B29</f>
        <v>1</v>
      </c>
      <c r="U27" s="14"/>
    </row>
    <row r="28" s="13" customFormat="true" ht="14.25" hidden="false" customHeight="false" outlineLevel="0" collapsed="false">
      <c r="A28" s="104" t="s">
        <v>98</v>
      </c>
      <c r="B28" s="121" t="n">
        <v>12.57361561064</v>
      </c>
      <c r="C28" s="14"/>
      <c r="D28" s="14" t="s">
        <v>99</v>
      </c>
      <c r="E28" s="15" t="n">
        <f aca="false">B36</f>
        <v>0.1</v>
      </c>
      <c r="F28" s="14"/>
      <c r="G28" s="14" t="s">
        <v>72</v>
      </c>
      <c r="H28" s="15" t="n">
        <f aca="false">B30</f>
        <v>1</v>
      </c>
      <c r="I28" s="14"/>
      <c r="J28" s="14" t="s">
        <v>72</v>
      </c>
      <c r="K28" s="15" t="n">
        <f aca="false">B30</f>
        <v>1</v>
      </c>
      <c r="L28" s="14"/>
      <c r="M28" s="14" t="s">
        <v>100</v>
      </c>
      <c r="N28" s="15" t="n">
        <f aca="false">B62</f>
        <v>4</v>
      </c>
      <c r="O28" s="14" t="s">
        <v>97</v>
      </c>
      <c r="P28" s="14" t="s">
        <v>72</v>
      </c>
      <c r="Q28" s="15" t="n">
        <f aca="false">B30</f>
        <v>1</v>
      </c>
      <c r="R28" s="14"/>
      <c r="S28" s="14" t="s">
        <v>72</v>
      </c>
      <c r="T28" s="15" t="n">
        <f aca="false">B30</f>
        <v>1</v>
      </c>
      <c r="U28" s="14"/>
    </row>
    <row r="29" s="13" customFormat="true" ht="14.25" hidden="false" customHeight="false" outlineLevel="0" collapsed="false">
      <c r="A29" s="14" t="s">
        <v>70</v>
      </c>
      <c r="B29" s="60" t="n">
        <v>1</v>
      </c>
      <c r="C29" s="14"/>
      <c r="D29" s="14" t="s">
        <v>101</v>
      </c>
      <c r="E29" s="15" t="n">
        <f aca="false">B43</f>
        <v>24</v>
      </c>
      <c r="F29" s="14" t="s">
        <v>97</v>
      </c>
      <c r="G29" s="14" t="s">
        <v>102</v>
      </c>
      <c r="H29" s="107" t="n">
        <f aca="false">(H30*(H36/24)*H33*H39)+(H31*(H37/24)*H34*H40)</f>
        <v>6195</v>
      </c>
      <c r="I29" s="14" t="s">
        <v>103</v>
      </c>
      <c r="J29" s="14" t="s">
        <v>74</v>
      </c>
      <c r="K29" s="101" t="n">
        <f aca="false">B31</f>
        <v>1</v>
      </c>
      <c r="L29" s="14"/>
      <c r="M29" s="14" t="s">
        <v>104</v>
      </c>
      <c r="N29" s="15" t="n">
        <f aca="false">B63</f>
        <v>4</v>
      </c>
      <c r="O29" s="14" t="s">
        <v>97</v>
      </c>
      <c r="P29" s="14" t="s">
        <v>105</v>
      </c>
      <c r="Q29" s="15" t="n">
        <f aca="false">B66</f>
        <v>60</v>
      </c>
      <c r="R29" s="14" t="s">
        <v>106</v>
      </c>
      <c r="S29" s="14" t="s">
        <v>74</v>
      </c>
      <c r="T29" s="101" t="n">
        <f aca="false">B31</f>
        <v>1</v>
      </c>
      <c r="U29" s="14"/>
    </row>
    <row r="30" s="13" customFormat="true" ht="14.25" hidden="false" customHeight="false" outlineLevel="0" collapsed="false">
      <c r="A30" s="14" t="s">
        <v>72</v>
      </c>
      <c r="B30" s="60" t="n">
        <v>1</v>
      </c>
      <c r="C30" s="14"/>
      <c r="D30" s="14" t="s">
        <v>107</v>
      </c>
      <c r="E30" s="15" t="n">
        <f aca="false">B44</f>
        <v>6</v>
      </c>
      <c r="F30" s="14" t="s">
        <v>97</v>
      </c>
      <c r="G30" s="14" t="s">
        <v>108</v>
      </c>
      <c r="H30" s="15" t="n">
        <f aca="false">B55</f>
        <v>10</v>
      </c>
      <c r="I30" s="14" t="s">
        <v>106</v>
      </c>
      <c r="J30" s="14" t="s">
        <v>76</v>
      </c>
      <c r="K30" s="101" t="n">
        <f aca="false">B32</f>
        <v>1</v>
      </c>
      <c r="L30" s="14"/>
      <c r="M30" s="14" t="s">
        <v>109</v>
      </c>
      <c r="N30" s="15" t="n">
        <f aca="false">B37</f>
        <v>0.5</v>
      </c>
      <c r="O30" s="14"/>
      <c r="P30" s="14" t="s">
        <v>84</v>
      </c>
      <c r="Q30" s="101" t="n">
        <f aca="false">B60</f>
        <v>250</v>
      </c>
      <c r="R30" s="14" t="s">
        <v>83</v>
      </c>
      <c r="S30" s="14" t="s">
        <v>76</v>
      </c>
      <c r="T30" s="101" t="n">
        <f aca="false">B32</f>
        <v>1</v>
      </c>
      <c r="U30" s="14"/>
    </row>
    <row r="31" s="13" customFormat="true" ht="14.25" hidden="false" customHeight="false" outlineLevel="0" collapsed="false">
      <c r="A31" s="14" t="s">
        <v>74</v>
      </c>
      <c r="B31" s="60" t="n">
        <v>1</v>
      </c>
      <c r="C31" s="14"/>
      <c r="D31" s="14" t="s">
        <v>110</v>
      </c>
      <c r="E31" s="15" t="n">
        <f aca="false">B45</f>
        <v>6</v>
      </c>
      <c r="F31" s="14" t="s">
        <v>97</v>
      </c>
      <c r="G31" s="14" t="s">
        <v>111</v>
      </c>
      <c r="H31" s="15" t="n">
        <f aca="false">B56</f>
        <v>20</v>
      </c>
      <c r="I31" s="14" t="s">
        <v>106</v>
      </c>
      <c r="J31" s="14" t="s">
        <v>81</v>
      </c>
      <c r="K31" s="88" t="n">
        <f aca="false">B24</f>
        <v>7.42377292168</v>
      </c>
      <c r="L31" s="14"/>
      <c r="M31" s="14" t="s">
        <v>112</v>
      </c>
      <c r="N31" s="15" t="n">
        <f aca="false">B65</f>
        <v>49</v>
      </c>
      <c r="O31" s="14" t="s">
        <v>113</v>
      </c>
      <c r="P31" s="14" t="s">
        <v>96</v>
      </c>
      <c r="Q31" s="15" t="n">
        <f aca="false">B61</f>
        <v>8</v>
      </c>
      <c r="R31" s="14" t="s">
        <v>97</v>
      </c>
      <c r="S31" s="14" t="s">
        <v>81</v>
      </c>
      <c r="T31" s="88" t="n">
        <f aca="false">B24</f>
        <v>7.42377292168</v>
      </c>
      <c r="U31" s="14"/>
    </row>
    <row r="32" s="13" customFormat="true" ht="14.25" hidden="false" customHeight="false" outlineLevel="0" collapsed="false">
      <c r="A32" s="14" t="s">
        <v>76</v>
      </c>
      <c r="B32" s="60" t="n">
        <v>1</v>
      </c>
      <c r="C32" s="14"/>
      <c r="D32" s="14" t="s">
        <v>114</v>
      </c>
      <c r="E32" s="15" t="n">
        <f aca="false">B46</f>
        <v>10</v>
      </c>
      <c r="F32" s="14" t="s">
        <v>97</v>
      </c>
      <c r="G32" s="14" t="s">
        <v>82</v>
      </c>
      <c r="H32" s="101" t="n">
        <f aca="false">B40</f>
        <v>350</v>
      </c>
      <c r="I32" s="14" t="s">
        <v>83</v>
      </c>
      <c r="J32" s="14" t="s">
        <v>85</v>
      </c>
      <c r="K32" s="108" t="n">
        <f aca="false">B25</f>
        <v>6.2436967854</v>
      </c>
      <c r="L32" s="14"/>
      <c r="M32" s="14" t="s">
        <v>115</v>
      </c>
      <c r="N32" s="15" t="n">
        <f aca="false">B67</f>
        <v>3</v>
      </c>
      <c r="O32" s="14" t="s">
        <v>116</v>
      </c>
      <c r="P32" s="62" t="s">
        <v>117</v>
      </c>
      <c r="Q32" s="109" t="n">
        <f aca="false">B23</f>
        <v>1</v>
      </c>
      <c r="R32" s="14"/>
      <c r="S32" s="14" t="s">
        <v>85</v>
      </c>
      <c r="T32" s="108" t="n">
        <f aca="false">B25</f>
        <v>6.2436967854</v>
      </c>
      <c r="U32" s="14"/>
    </row>
    <row r="33" s="13" customFormat="true" ht="14.25" hidden="false" customHeight="false" outlineLevel="0" collapsed="false">
      <c r="A33" s="62" t="s">
        <v>118</v>
      </c>
      <c r="B33" s="123" t="n">
        <v>0.23</v>
      </c>
      <c r="D33" s="14" t="s">
        <v>119</v>
      </c>
      <c r="E33" s="15" t="n">
        <f aca="false">B47</f>
        <v>10</v>
      </c>
      <c r="F33" s="14" t="s">
        <v>97</v>
      </c>
      <c r="G33" s="14" t="s">
        <v>86</v>
      </c>
      <c r="H33" s="101" t="n">
        <f aca="false">B41</f>
        <v>350</v>
      </c>
      <c r="I33" s="14" t="s">
        <v>83</v>
      </c>
      <c r="J33" s="14" t="s">
        <v>88</v>
      </c>
      <c r="K33" s="108" t="n">
        <f aca="false">B26</f>
        <v>14.8231833761</v>
      </c>
      <c r="L33" s="14"/>
      <c r="M33" s="14" t="s">
        <v>120</v>
      </c>
      <c r="N33" s="111" t="n">
        <v>27.027027027027</v>
      </c>
      <c r="O33" s="14" t="s">
        <v>121</v>
      </c>
      <c r="P33" s="14" t="s">
        <v>120</v>
      </c>
      <c r="Q33" s="111" t="n">
        <v>27.027027027027</v>
      </c>
      <c r="R33" s="14" t="s">
        <v>121</v>
      </c>
      <c r="S33" s="14" t="s">
        <v>88</v>
      </c>
      <c r="T33" s="108" t="n">
        <f aca="false">B26</f>
        <v>14.8231833761</v>
      </c>
      <c r="U33" s="14"/>
    </row>
    <row r="34" s="13" customFormat="true" ht="14.25" hidden="false" customHeight="false" outlineLevel="0" collapsed="false">
      <c r="A34" s="62" t="s">
        <v>122</v>
      </c>
      <c r="B34" s="123" t="n">
        <v>0.77</v>
      </c>
      <c r="C34" s="91"/>
      <c r="D34" s="14" t="s">
        <v>109</v>
      </c>
      <c r="E34" s="15" t="n">
        <f aca="false">B37</f>
        <v>0.5</v>
      </c>
      <c r="F34" s="14"/>
      <c r="G34" s="14" t="s">
        <v>89</v>
      </c>
      <c r="H34" s="101" t="n">
        <f aca="false">B42</f>
        <v>350</v>
      </c>
      <c r="I34" s="14" t="s">
        <v>83</v>
      </c>
      <c r="J34" s="14" t="s">
        <v>94</v>
      </c>
      <c r="K34" s="108" t="n">
        <f aca="false">B27</f>
        <v>18.55771614166</v>
      </c>
      <c r="L34" s="14"/>
      <c r="M34" s="14" t="s">
        <v>64</v>
      </c>
      <c r="N34" s="127" t="n">
        <f aca="false">B17</f>
        <v>226.025409</v>
      </c>
      <c r="O34" s="14" t="s">
        <v>65</v>
      </c>
      <c r="P34" s="14" t="s">
        <v>64</v>
      </c>
      <c r="Q34" s="127" t="n">
        <f aca="false">B17</f>
        <v>226.025409</v>
      </c>
      <c r="R34" s="14" t="s">
        <v>65</v>
      </c>
      <c r="S34" s="14" t="s">
        <v>94</v>
      </c>
      <c r="T34" s="108" t="n">
        <f aca="false">B27</f>
        <v>18.55771614166</v>
      </c>
      <c r="U34" s="14"/>
    </row>
    <row r="35" customFormat="false" ht="12.75" hidden="false" customHeight="false" outlineLevel="0" collapsed="false">
      <c r="A35" s="14" t="s">
        <v>87</v>
      </c>
      <c r="B35" s="60" t="n">
        <v>0.5</v>
      </c>
      <c r="D35" s="14" t="s">
        <v>123</v>
      </c>
      <c r="E35" s="15" t="n">
        <f aca="false">B53</f>
        <v>16</v>
      </c>
      <c r="F35" s="14" t="s">
        <v>113</v>
      </c>
      <c r="G35" s="14" t="s">
        <v>101</v>
      </c>
      <c r="H35" s="15" t="n">
        <f aca="false">B43</f>
        <v>24</v>
      </c>
      <c r="I35" s="14" t="s">
        <v>97</v>
      </c>
      <c r="J35" s="14" t="s">
        <v>98</v>
      </c>
      <c r="K35" s="108" t="n">
        <f aca="false">B28</f>
        <v>12.57361561064</v>
      </c>
      <c r="M35" s="14" t="s">
        <v>124</v>
      </c>
      <c r="N35" s="15" t="n">
        <f aca="false">2.8*(10^(-15))</f>
        <v>2.8E-015</v>
      </c>
      <c r="P35" s="14" t="s">
        <v>124</v>
      </c>
      <c r="Q35" s="15" t="n">
        <f aca="false">2.8*(10^(-15))</f>
        <v>2.8E-015</v>
      </c>
      <c r="S35" s="14" t="s">
        <v>98</v>
      </c>
      <c r="T35" s="108" t="n">
        <f aca="false">B28</f>
        <v>12.57361561064</v>
      </c>
    </row>
    <row r="36" customFormat="false" ht="12.75" hidden="false" customHeight="false" outlineLevel="0" collapsed="false">
      <c r="A36" s="14" t="s">
        <v>92</v>
      </c>
      <c r="B36" s="60" t="n">
        <v>0.1</v>
      </c>
      <c r="D36" s="14" t="s">
        <v>125</v>
      </c>
      <c r="E36" s="15" t="n">
        <f aca="false">B54</f>
        <v>49</v>
      </c>
      <c r="F36" s="14" t="s">
        <v>113</v>
      </c>
      <c r="G36" s="14" t="s">
        <v>126</v>
      </c>
      <c r="H36" s="15" t="n">
        <f aca="false">B48</f>
        <v>24</v>
      </c>
      <c r="I36" s="14" t="s">
        <v>97</v>
      </c>
      <c r="J36" s="14" t="s">
        <v>101</v>
      </c>
      <c r="K36" s="15" t="n">
        <f aca="false">B43</f>
        <v>24</v>
      </c>
      <c r="L36" s="14" t="s">
        <v>97</v>
      </c>
      <c r="S36" s="14" t="s">
        <v>96</v>
      </c>
      <c r="T36" s="15" t="n">
        <f aca="false">B61</f>
        <v>8</v>
      </c>
      <c r="U36" s="14" t="s">
        <v>97</v>
      </c>
    </row>
    <row r="37" customFormat="false" ht="12.75" hidden="false" customHeight="false" outlineLevel="0" collapsed="false">
      <c r="A37" s="14" t="s">
        <v>109</v>
      </c>
      <c r="B37" s="60" t="n">
        <v>0.5</v>
      </c>
      <c r="D37" s="14" t="s">
        <v>127</v>
      </c>
      <c r="E37" s="15" t="n">
        <f aca="false">B57</f>
        <v>17</v>
      </c>
      <c r="F37" s="14" t="s">
        <v>116</v>
      </c>
      <c r="G37" s="14" t="s">
        <v>128</v>
      </c>
      <c r="H37" s="15" t="n">
        <f aca="false">B49</f>
        <v>24</v>
      </c>
      <c r="I37" s="14" t="s">
        <v>97</v>
      </c>
      <c r="J37" s="14" t="s">
        <v>82</v>
      </c>
      <c r="K37" s="101" t="n">
        <f aca="false">B40</f>
        <v>350</v>
      </c>
      <c r="L37" s="14" t="s">
        <v>83</v>
      </c>
      <c r="S37" s="14" t="s">
        <v>84</v>
      </c>
      <c r="T37" s="101" t="n">
        <f aca="false">B60</f>
        <v>250</v>
      </c>
      <c r="U37" s="14" t="s">
        <v>83</v>
      </c>
    </row>
    <row r="38" customFormat="false" ht="12.75" hidden="false" customHeight="false" outlineLevel="0" collapsed="false">
      <c r="A38" s="62" t="s">
        <v>53</v>
      </c>
      <c r="B38" s="60" t="n">
        <v>1</v>
      </c>
      <c r="D38" s="14" t="s">
        <v>129</v>
      </c>
      <c r="E38" s="15" t="n">
        <f aca="false">B58</f>
        <v>3</v>
      </c>
      <c r="F38" s="14" t="s">
        <v>116</v>
      </c>
      <c r="G38" s="14" t="s">
        <v>130</v>
      </c>
      <c r="H38" s="109" t="n">
        <f aca="false">B23</f>
        <v>1</v>
      </c>
      <c r="J38" s="14" t="s">
        <v>131</v>
      </c>
      <c r="K38" s="15" t="n">
        <f aca="false">B50</f>
        <v>1</v>
      </c>
      <c r="L38" s="14" t="s">
        <v>60</v>
      </c>
      <c r="S38" s="14" t="s">
        <v>132</v>
      </c>
      <c r="T38" s="15" t="n">
        <f aca="false">B64</f>
        <v>1</v>
      </c>
      <c r="U38" s="14" t="s">
        <v>60</v>
      </c>
    </row>
    <row r="39" customFormat="false" ht="12.75" hidden="false" customHeight="false" outlineLevel="0" collapsed="false">
      <c r="A39" s="112" t="s">
        <v>133</v>
      </c>
      <c r="B39" s="112"/>
      <c r="C39" s="112"/>
      <c r="D39" s="14" t="s">
        <v>134</v>
      </c>
      <c r="E39" s="88" t="n">
        <f aca="false">B33</f>
        <v>0.23</v>
      </c>
      <c r="G39" s="14" t="s">
        <v>134</v>
      </c>
      <c r="H39" s="88" t="n">
        <f aca="false">B33</f>
        <v>0.23</v>
      </c>
      <c r="J39" s="62" t="s">
        <v>66</v>
      </c>
      <c r="K39" s="109" t="n">
        <f aca="false">B18</f>
        <v>1</v>
      </c>
      <c r="S39" s="62" t="s">
        <v>66</v>
      </c>
      <c r="T39" s="109" t="n">
        <f aca="false">B18</f>
        <v>1</v>
      </c>
    </row>
    <row r="40" customFormat="false" ht="12.75" hidden="false" customHeight="false" outlineLevel="0" collapsed="false">
      <c r="A40" s="14" t="s">
        <v>82</v>
      </c>
      <c r="B40" s="110" t="n">
        <v>350</v>
      </c>
      <c r="C40" s="14" t="s">
        <v>83</v>
      </c>
      <c r="D40" s="14" t="s">
        <v>135</v>
      </c>
      <c r="E40" s="88" t="n">
        <f aca="false">B34</f>
        <v>0.77</v>
      </c>
      <c r="G40" s="14" t="s">
        <v>135</v>
      </c>
      <c r="H40" s="88" t="n">
        <f aca="false">B34</f>
        <v>0.77</v>
      </c>
      <c r="J40" s="62" t="s">
        <v>69</v>
      </c>
      <c r="K40" s="109" t="n">
        <f aca="false">B19</f>
        <v>1</v>
      </c>
      <c r="S40" s="62" t="s">
        <v>69</v>
      </c>
      <c r="T40" s="109" t="n">
        <f aca="false">B19</f>
        <v>1</v>
      </c>
    </row>
    <row r="41" customFormat="false" ht="12.75" hidden="false" customHeight="false" outlineLevel="0" collapsed="false">
      <c r="A41" s="14" t="s">
        <v>86</v>
      </c>
      <c r="B41" s="110" t="n">
        <v>350</v>
      </c>
      <c r="C41" s="14" t="s">
        <v>83</v>
      </c>
      <c r="D41" s="14" t="s">
        <v>120</v>
      </c>
      <c r="E41" s="111" t="n">
        <v>27.027027027027</v>
      </c>
      <c r="F41" s="14" t="s">
        <v>121</v>
      </c>
      <c r="G41" s="14" t="s">
        <v>120</v>
      </c>
      <c r="H41" s="111" t="n">
        <v>27.027027027027</v>
      </c>
      <c r="I41" s="14" t="s">
        <v>121</v>
      </c>
      <c r="J41" s="62" t="s">
        <v>71</v>
      </c>
      <c r="K41" s="109" t="n">
        <f aca="false">B20</f>
        <v>1</v>
      </c>
      <c r="S41" s="62" t="s">
        <v>71</v>
      </c>
      <c r="T41" s="109" t="n">
        <f aca="false">B20</f>
        <v>1</v>
      </c>
    </row>
    <row r="42" customFormat="false" ht="12.75" hidden="false" customHeight="false" outlineLevel="0" collapsed="false">
      <c r="A42" s="14" t="s">
        <v>89</v>
      </c>
      <c r="B42" s="110" t="n">
        <v>350</v>
      </c>
      <c r="C42" s="14" t="s">
        <v>83</v>
      </c>
      <c r="D42" s="14" t="s">
        <v>64</v>
      </c>
      <c r="E42" s="127" t="n">
        <f aca="false">B17</f>
        <v>226.025409</v>
      </c>
      <c r="F42" s="14" t="s">
        <v>65</v>
      </c>
      <c r="G42" s="14" t="s">
        <v>64</v>
      </c>
      <c r="H42" s="127" t="n">
        <f aca="false">B17</f>
        <v>226.025409</v>
      </c>
      <c r="I42" s="14" t="s">
        <v>65</v>
      </c>
      <c r="J42" s="62" t="s">
        <v>73</v>
      </c>
      <c r="K42" s="109" t="n">
        <f aca="false">B21</f>
        <v>1</v>
      </c>
      <c r="S42" s="62" t="s">
        <v>73</v>
      </c>
      <c r="T42" s="109" t="n">
        <f aca="false">B21</f>
        <v>1</v>
      </c>
    </row>
    <row r="43" customFormat="false" ht="12.75" hidden="false" customHeight="false" outlineLevel="0" collapsed="false">
      <c r="A43" s="14" t="s">
        <v>101</v>
      </c>
      <c r="B43" s="60" t="n">
        <v>24</v>
      </c>
      <c r="C43" s="14" t="s">
        <v>97</v>
      </c>
      <c r="D43" s="14" t="s">
        <v>124</v>
      </c>
      <c r="E43" s="15" t="n">
        <f aca="false">2.8*(10^(-15))</f>
        <v>2.8E-015</v>
      </c>
      <c r="G43" s="14" t="s">
        <v>124</v>
      </c>
      <c r="H43" s="15" t="n">
        <f aca="false">2.8*(10^(-15))</f>
        <v>2.8E-015</v>
      </c>
      <c r="J43" s="62" t="s">
        <v>75</v>
      </c>
      <c r="K43" s="109" t="n">
        <f aca="false">B22</f>
        <v>1</v>
      </c>
      <c r="S43" s="62" t="s">
        <v>75</v>
      </c>
      <c r="T43" s="109" t="n">
        <f aca="false">B22</f>
        <v>1</v>
      </c>
    </row>
    <row r="44" customFormat="false" ht="12.75" hidden="false" customHeight="false" outlineLevel="0" collapsed="false">
      <c r="A44" s="14" t="s">
        <v>107</v>
      </c>
      <c r="B44" s="60" t="n">
        <v>6</v>
      </c>
      <c r="C44" s="14" t="s">
        <v>97</v>
      </c>
      <c r="J44" s="14" t="s">
        <v>120</v>
      </c>
      <c r="K44" s="111" t="n">
        <v>27.027027027027</v>
      </c>
      <c r="L44" s="14" t="s">
        <v>121</v>
      </c>
      <c r="S44" s="14" t="s">
        <v>120</v>
      </c>
      <c r="T44" s="111" t="n">
        <v>27.027027027027</v>
      </c>
      <c r="U44" s="14" t="s">
        <v>121</v>
      </c>
    </row>
    <row r="45" customFormat="false" ht="12.75" hidden="false" customHeight="false" outlineLevel="0" collapsed="false">
      <c r="A45" s="14" t="s">
        <v>110</v>
      </c>
      <c r="B45" s="60" t="n">
        <v>6</v>
      </c>
      <c r="C45" s="14" t="s">
        <v>97</v>
      </c>
      <c r="J45" s="14" t="s">
        <v>64</v>
      </c>
      <c r="K45" s="127" t="n">
        <f aca="false">B17</f>
        <v>226.025409</v>
      </c>
      <c r="L45" s="14" t="s">
        <v>65</v>
      </c>
      <c r="S45" s="14" t="s">
        <v>64</v>
      </c>
      <c r="T45" s="127" t="n">
        <f aca="false">B17</f>
        <v>226.025409</v>
      </c>
      <c r="U45" s="14" t="s">
        <v>65</v>
      </c>
    </row>
    <row r="46" customFormat="false" ht="12.75" hidden="false" customHeight="false" outlineLevel="0" collapsed="false">
      <c r="A46" s="14" t="s">
        <v>114</v>
      </c>
      <c r="B46" s="60" t="n">
        <v>10</v>
      </c>
      <c r="C46" s="14" t="s">
        <v>97</v>
      </c>
      <c r="J46" s="14" t="s">
        <v>124</v>
      </c>
      <c r="K46" s="15" t="n">
        <f aca="false">2.8*(10^(-15))</f>
        <v>2.8E-015</v>
      </c>
      <c r="S46" s="14" t="s">
        <v>124</v>
      </c>
      <c r="T46" s="15" t="n">
        <f aca="false">2.8*(10^(-15))</f>
        <v>2.8E-015</v>
      </c>
    </row>
    <row r="47" customFormat="false" ht="12.75" hidden="false" customHeight="false" outlineLevel="0" collapsed="false">
      <c r="A47" s="14" t="s">
        <v>119</v>
      </c>
      <c r="B47" s="60" t="n">
        <v>10</v>
      </c>
      <c r="C47" s="14" t="s">
        <v>97</v>
      </c>
      <c r="J47" s="14" t="s">
        <v>124</v>
      </c>
      <c r="K47" s="15" t="n">
        <f aca="false">2.8*(10^(-12))</f>
        <v>2.8E-012</v>
      </c>
      <c r="S47" s="14" t="s">
        <v>124</v>
      </c>
      <c r="T47" s="15" t="n">
        <f aca="false">2.8*(10^(-12))</f>
        <v>2.8E-012</v>
      </c>
    </row>
    <row r="48" customFormat="false" ht="12.75" hidden="false" customHeight="false" outlineLevel="0" collapsed="false">
      <c r="A48" s="14" t="s">
        <v>126</v>
      </c>
      <c r="B48" s="60" t="n">
        <v>24</v>
      </c>
      <c r="C48" s="14" t="s">
        <v>97</v>
      </c>
    </row>
    <row r="49" customFormat="false" ht="12.75" hidden="false" customHeight="false" outlineLevel="0" collapsed="false">
      <c r="A49" s="14" t="s">
        <v>128</v>
      </c>
      <c r="B49" s="60" t="n">
        <v>24</v>
      </c>
      <c r="C49" s="14" t="s">
        <v>97</v>
      </c>
    </row>
    <row r="50" customFormat="false" ht="12.75" hidden="false" customHeight="false" outlineLevel="0" collapsed="false">
      <c r="A50" s="14" t="s">
        <v>131</v>
      </c>
      <c r="B50" s="60" t="n">
        <v>1</v>
      </c>
      <c r="C50" s="14" t="s">
        <v>60</v>
      </c>
    </row>
    <row r="51" customFormat="false" ht="12.75" hidden="false" customHeight="false" outlineLevel="0" collapsed="false">
      <c r="A51" s="14" t="s">
        <v>136</v>
      </c>
      <c r="B51" s="60" t="n">
        <v>6</v>
      </c>
      <c r="C51" s="14" t="s">
        <v>60</v>
      </c>
    </row>
    <row r="52" customFormat="false" ht="12.75" hidden="false" customHeight="false" outlineLevel="0" collapsed="false">
      <c r="A52" s="14" t="s">
        <v>137</v>
      </c>
      <c r="B52" s="60" t="n">
        <v>20</v>
      </c>
      <c r="C52" s="14" t="s">
        <v>60</v>
      </c>
    </row>
    <row r="53" customFormat="false" ht="12.75" hidden="false" customHeight="false" outlineLevel="0" collapsed="false">
      <c r="A53" s="14" t="s">
        <v>138</v>
      </c>
      <c r="B53" s="60" t="n">
        <v>16</v>
      </c>
      <c r="C53" s="14" t="s">
        <v>113</v>
      </c>
    </row>
    <row r="54" customFormat="false" ht="12.75" hidden="false" customHeight="false" outlineLevel="0" collapsed="false">
      <c r="A54" s="14" t="s">
        <v>125</v>
      </c>
      <c r="B54" s="60" t="n">
        <v>49</v>
      </c>
      <c r="C54" s="14" t="s">
        <v>113</v>
      </c>
    </row>
    <row r="55" customFormat="false" ht="12.75" hidden="false" customHeight="false" outlineLevel="0" collapsed="false">
      <c r="A55" s="14" t="s">
        <v>108</v>
      </c>
      <c r="B55" s="60" t="n">
        <v>10</v>
      </c>
      <c r="C55" s="14" t="s">
        <v>106</v>
      </c>
    </row>
    <row r="56" customFormat="false" ht="12.75" hidden="false" customHeight="false" outlineLevel="0" collapsed="false">
      <c r="A56" s="14" t="s">
        <v>111</v>
      </c>
      <c r="B56" s="60" t="n">
        <v>20</v>
      </c>
      <c r="C56" s="14" t="s">
        <v>106</v>
      </c>
    </row>
    <row r="57" customFormat="false" ht="12.75" hidden="false" customHeight="false" outlineLevel="0" collapsed="false">
      <c r="A57" s="14" t="s">
        <v>127</v>
      </c>
      <c r="B57" s="60" t="n">
        <v>17</v>
      </c>
      <c r="C57" s="14" t="s">
        <v>116</v>
      </c>
    </row>
    <row r="58" customFormat="false" ht="12.75" hidden="false" customHeight="false" outlineLevel="0" collapsed="false">
      <c r="A58" s="14" t="s">
        <v>129</v>
      </c>
      <c r="B58" s="60" t="n">
        <v>3</v>
      </c>
      <c r="C58" s="14" t="s">
        <v>116</v>
      </c>
    </row>
    <row r="59" customFormat="false" ht="12.75" hidden="false" customHeight="false" outlineLevel="0" collapsed="false">
      <c r="A59" s="113" t="s">
        <v>139</v>
      </c>
      <c r="B59" s="113"/>
      <c r="C59" s="113"/>
    </row>
    <row r="60" customFormat="false" ht="12.75" hidden="false" customHeight="false" outlineLevel="0" collapsed="false">
      <c r="A60" s="14" t="s">
        <v>84</v>
      </c>
      <c r="B60" s="110" t="n">
        <v>250</v>
      </c>
      <c r="C60" s="14" t="s">
        <v>83</v>
      </c>
    </row>
    <row r="61" customFormat="false" ht="12.75" hidden="false" customHeight="false" outlineLevel="0" collapsed="false">
      <c r="A61" s="14" t="s">
        <v>96</v>
      </c>
      <c r="B61" s="60" t="n">
        <v>8</v>
      </c>
      <c r="C61" s="14" t="s">
        <v>97</v>
      </c>
    </row>
    <row r="62" customFormat="false" ht="12.75" hidden="false" customHeight="false" outlineLevel="0" collapsed="false">
      <c r="A62" s="14" t="s">
        <v>100</v>
      </c>
      <c r="B62" s="60" t="n">
        <v>4</v>
      </c>
      <c r="C62" s="14" t="s">
        <v>97</v>
      </c>
    </row>
    <row r="63" customFormat="false" ht="12.75" hidden="false" customHeight="false" outlineLevel="0" collapsed="false">
      <c r="A63" s="14" t="s">
        <v>104</v>
      </c>
      <c r="B63" s="60" t="n">
        <v>4</v>
      </c>
      <c r="C63" s="14" t="s">
        <v>97</v>
      </c>
    </row>
    <row r="64" customFormat="false" ht="12.75" hidden="false" customHeight="false" outlineLevel="0" collapsed="false">
      <c r="A64" s="14" t="s">
        <v>132</v>
      </c>
      <c r="B64" s="60" t="n">
        <v>1</v>
      </c>
      <c r="C64" s="14" t="s">
        <v>60</v>
      </c>
    </row>
    <row r="65" customFormat="false" ht="12.75" hidden="false" customHeight="false" outlineLevel="0" collapsed="false">
      <c r="A65" s="14" t="s">
        <v>112</v>
      </c>
      <c r="B65" s="60" t="n">
        <v>49</v>
      </c>
      <c r="C65" s="14" t="s">
        <v>113</v>
      </c>
    </row>
    <row r="66" customFormat="false" ht="12.75" hidden="false" customHeight="false" outlineLevel="0" collapsed="false">
      <c r="A66" s="14" t="s">
        <v>105</v>
      </c>
      <c r="B66" s="60" t="n">
        <v>60</v>
      </c>
      <c r="C66" s="14" t="s">
        <v>106</v>
      </c>
    </row>
    <row r="67" customFormat="false" ht="12.75" hidden="false" customHeight="false" outlineLevel="0" collapsed="false">
      <c r="A67" s="14" t="s">
        <v>115</v>
      </c>
      <c r="B67" s="60" t="n">
        <v>3</v>
      </c>
      <c r="C67" s="14" t="s">
        <v>116</v>
      </c>
    </row>
  </sheetData>
  <sheetProtection sheet="true" password="bbc6" objects="true" scenarios="true" formatColumns="false" formatRows="false"/>
  <mergeCells count="10">
    <mergeCell ref="A1:C1"/>
    <mergeCell ref="D1:F1"/>
    <mergeCell ref="G1:I1"/>
    <mergeCell ref="J1:L1"/>
    <mergeCell ref="M1:O1"/>
    <mergeCell ref="P1:R1"/>
    <mergeCell ref="S1:U1"/>
    <mergeCell ref="A2:C5"/>
    <mergeCell ref="A39:C39"/>
    <mergeCell ref="A59: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 activeCellId="0" sqref="D1:F1"/>
    </sheetView>
  </sheetViews>
  <sheetFormatPr defaultColWidth="9.13671875" defaultRowHeight="12.75" zeroHeight="false" outlineLevelRow="0" outlineLevelCol="0"/>
  <cols>
    <col collapsed="false" customWidth="true" hidden="false" outlineLevel="0" max="1" min="1" style="91" width="13.7"/>
    <col collapsed="false" customWidth="true" hidden="false" outlineLevel="0" max="2" min="2" style="91" width="9.28"/>
    <col collapsed="false" customWidth="true" hidden="false" outlineLevel="0" max="3" min="3" style="91" width="20.99"/>
    <col collapsed="false" customWidth="true" hidden="false" outlineLevel="0" max="4" min="4" style="14" width="10.56"/>
    <col collapsed="false" customWidth="true" hidden="false" outlineLevel="0" max="5" min="5" style="14" width="9.28"/>
    <col collapsed="false" customWidth="true" hidden="false" outlineLevel="0" max="6" min="6" style="14" width="20.56"/>
    <col collapsed="false" customWidth="true" hidden="false" outlineLevel="0" max="7" min="7" style="14" width="11.56"/>
    <col collapsed="false" customWidth="true" hidden="false" outlineLevel="0" max="8" min="8" style="14" width="9.28"/>
    <col collapsed="false" customWidth="true" hidden="false" outlineLevel="0" max="9" min="9" style="14" width="19.41"/>
    <col collapsed="false" customWidth="true" hidden="false" outlineLevel="0" max="10" min="10" style="14" width="13.7"/>
    <col collapsed="false" customWidth="true" hidden="false" outlineLevel="0" max="11" min="11" style="14" width="9.28"/>
    <col collapsed="false" customWidth="true" hidden="false" outlineLevel="0" max="12" min="12" style="14" width="21.42"/>
    <col collapsed="false" customWidth="true" hidden="false" outlineLevel="0" max="13" min="13" style="14" width="8.7"/>
    <col collapsed="false" customWidth="true" hidden="false" outlineLevel="0" max="14" min="14" style="15" width="9.28"/>
    <col collapsed="false" customWidth="true" hidden="false" outlineLevel="0" max="15" min="15" style="14" width="20.56"/>
    <col collapsed="false" customWidth="true" hidden="false" outlineLevel="0" max="16" min="16" style="14" width="9.41"/>
    <col collapsed="false" customWidth="true" hidden="false" outlineLevel="0" max="17" min="17" style="14" width="9.28"/>
    <col collapsed="false" customWidth="true" hidden="false" outlineLevel="0" max="18" min="18" style="14" width="20.56"/>
    <col collapsed="false" customWidth="true" hidden="false" outlineLevel="0" max="19" min="19" style="14" width="13.7"/>
    <col collapsed="false" customWidth="true" hidden="false" outlineLevel="0" max="20" min="20" style="14" width="9.28"/>
    <col collapsed="false" customWidth="true" hidden="false" outlineLevel="0" max="21" min="21" style="14" width="21.42"/>
    <col collapsed="false" customWidth="false" hidden="false" outlineLevel="0" max="257" min="22" style="91" width="9.14"/>
  </cols>
  <sheetData>
    <row r="1" customFormat="false" ht="21.75" hidden="false" customHeight="false" outlineLevel="0" collapsed="false">
      <c r="A1" s="125" t="s">
        <v>143</v>
      </c>
      <c r="B1" s="125"/>
      <c r="C1" s="125"/>
      <c r="D1" s="17" t="s">
        <v>7</v>
      </c>
      <c r="E1" s="17"/>
      <c r="F1" s="17"/>
      <c r="G1" s="17" t="s">
        <v>8</v>
      </c>
      <c r="H1" s="17"/>
      <c r="I1" s="17"/>
      <c r="J1" s="17" t="s">
        <v>9</v>
      </c>
      <c r="K1" s="17"/>
      <c r="L1" s="17"/>
      <c r="M1" s="18" t="s">
        <v>10</v>
      </c>
      <c r="N1" s="18"/>
      <c r="O1" s="18"/>
      <c r="P1" s="18" t="s">
        <v>11</v>
      </c>
      <c r="Q1" s="18"/>
      <c r="R1" s="18"/>
      <c r="S1" s="18" t="s">
        <v>12</v>
      </c>
      <c r="T1" s="18"/>
      <c r="U1" s="18"/>
    </row>
    <row r="2" s="13" customFormat="true" ht="15" hidden="false" customHeight="true" outlineLevel="0" collapsed="false">
      <c r="A2" s="19" t="s">
        <v>13</v>
      </c>
      <c r="B2" s="19"/>
      <c r="C2" s="19"/>
      <c r="D2" s="20" t="s">
        <v>14</v>
      </c>
      <c r="E2" s="21" t="e">
        <f aca="false">(E11*E12*E14)/(E16*E17*E23*E19*E20)</f>
        <v>#DIV/0!</v>
      </c>
      <c r="F2" s="22" t="s">
        <v>15</v>
      </c>
      <c r="G2" s="23"/>
      <c r="H2" s="21" t="n">
        <f aca="false">(H20*H21*H22)/(H24*H25*H29*H27*H28)</f>
        <v>85.4306441209915</v>
      </c>
      <c r="I2" s="24" t="s">
        <v>16</v>
      </c>
      <c r="J2" s="25" t="s">
        <v>17</v>
      </c>
      <c r="K2" s="21" t="n">
        <f aca="false">(K17*K18*K19)/(K21*K22*K39*K27*K28*K29*K30*K31*(K36/24)*(K37/365))</f>
        <v>14085759.3838167</v>
      </c>
      <c r="L2" s="24" t="s">
        <v>18</v>
      </c>
      <c r="M2" s="26" t="s">
        <v>14</v>
      </c>
      <c r="N2" s="27" t="e">
        <f aca="false">(N11*N12*N14)/(N16*N17*N23*N19*N20*N24)</f>
        <v>#DIV/0!</v>
      </c>
      <c r="O2" s="28" t="s">
        <v>15</v>
      </c>
      <c r="P2" s="29"/>
      <c r="Q2" s="27" t="n">
        <f aca="false">(Q20*Q21*Q22)/(Q24*Q25*Q29*Q27*Q28*Q31*(1/24)*Q30)</f>
        <v>105.848568065908</v>
      </c>
      <c r="R2" s="30" t="s">
        <v>16</v>
      </c>
      <c r="S2" s="31" t="s">
        <v>17</v>
      </c>
      <c r="T2" s="27" t="n">
        <f aca="false">(T17*T18*T19)/(T21*T22*T39*T27*T28*T29*T30*T31*T36*(1/24)*T37*(1/365))</f>
        <v>59160189.4120301</v>
      </c>
      <c r="U2" s="32" t="s">
        <v>18</v>
      </c>
    </row>
    <row r="3" s="13" customFormat="true" ht="14.25" hidden="false" customHeight="false" outlineLevel="0" collapsed="false">
      <c r="A3" s="19"/>
      <c r="B3" s="19"/>
      <c r="C3" s="19"/>
      <c r="D3" s="33" t="s">
        <v>19</v>
      </c>
      <c r="E3" s="34" t="n">
        <f aca="false">((E11*E12*E14)/(E16*E18*E19*E20*E21*E22*E24*(1/365)))</f>
        <v>158647.186141446</v>
      </c>
      <c r="F3" s="35" t="s">
        <v>20</v>
      </c>
      <c r="G3" s="36" t="s">
        <v>21</v>
      </c>
      <c r="H3" s="34" t="n">
        <f aca="false">((H20*H21*H22)/(H24*H26*H38*H27*H28*(H35/24)*(H32/365)))</f>
        <v>21.3484746268019</v>
      </c>
      <c r="I3" s="37" t="s">
        <v>22</v>
      </c>
      <c r="J3" s="36" t="s">
        <v>23</v>
      </c>
      <c r="K3" s="34" t="n">
        <f aca="false">(K17*K18*K19)/(K21*K26*K40*K27*K28*K29*K30*K32*(K36/24)*(K37/365))</f>
        <v>122036297.031881</v>
      </c>
      <c r="L3" s="37" t="s">
        <v>20</v>
      </c>
      <c r="M3" s="38" t="s">
        <v>19</v>
      </c>
      <c r="N3" s="39" t="n">
        <f aca="false">(N11*N12*N14)/(N16*N18*N19*N20*N21*N22*N27*(1/24)*N24*(1/365))</f>
        <v>666318.181794072</v>
      </c>
      <c r="O3" s="40" t="s">
        <v>20</v>
      </c>
      <c r="P3" s="41" t="s">
        <v>21</v>
      </c>
      <c r="Q3" s="39" t="n">
        <f aca="false">(Q20*Q21*Q22)/(Q24*Q26*Q32*Q27*Q28*Q31*(1/24)*Q30*(1/365))</f>
        <v>89.6635934325681</v>
      </c>
      <c r="R3" s="40" t="s">
        <v>22</v>
      </c>
      <c r="S3" s="41" t="s">
        <v>23</v>
      </c>
      <c r="T3" s="39" t="n">
        <f aca="false">(T17*T18*T19)/(T21*T26*T40*T27*T28*T29*T30*T32*(T36/24)*(T37/365))</f>
        <v>512552447.533901</v>
      </c>
      <c r="U3" s="42" t="s">
        <v>20</v>
      </c>
    </row>
    <row r="4" s="13" customFormat="true" ht="14.25" hidden="false" customHeight="false" outlineLevel="0" collapsed="false">
      <c r="A4" s="19"/>
      <c r="B4" s="19"/>
      <c r="C4" s="19"/>
      <c r="D4" s="43" t="s">
        <v>24</v>
      </c>
      <c r="E4" s="44" t="n">
        <f aca="false">(1/((1/E3)))</f>
        <v>158647.186141446</v>
      </c>
      <c r="F4" s="45" t="s">
        <v>20</v>
      </c>
      <c r="G4" s="46"/>
      <c r="H4" s="34" t="n">
        <f aca="false">(1/((1/H2)+(1/H3)))</f>
        <v>17.0802490201861</v>
      </c>
      <c r="I4" s="37" t="s">
        <v>25</v>
      </c>
      <c r="J4" s="36" t="s">
        <v>26</v>
      </c>
      <c r="K4" s="34" t="n">
        <f aca="false">(K17*K18*K19)/(K21*K23*K41*K27*K28*K29*K30*K33*(K36/24)*(K37/365))</f>
        <v>47422780.0518327</v>
      </c>
      <c r="L4" s="37" t="s">
        <v>18</v>
      </c>
      <c r="M4" s="38" t="s">
        <v>24</v>
      </c>
      <c r="N4" s="39" t="n">
        <f aca="false">(1/((1/N3)))</f>
        <v>666318.181794072</v>
      </c>
      <c r="O4" s="47" t="s">
        <v>20</v>
      </c>
      <c r="P4" s="48"/>
      <c r="Q4" s="49" t="n">
        <f aca="false">(1/((1/Q2)+(1/Q3)))</f>
        <v>48.5430824340566</v>
      </c>
      <c r="R4" s="40" t="s">
        <v>25</v>
      </c>
      <c r="S4" s="41" t="s">
        <v>26</v>
      </c>
      <c r="T4" s="39" t="n">
        <f aca="false">(T17*T18*T19)/(T21*T23*T41*T27*T28*T29*T30*T33*(T36/24)*(T37/365))</f>
        <v>199175676.217698</v>
      </c>
      <c r="U4" s="42" t="s">
        <v>18</v>
      </c>
    </row>
    <row r="5" s="13" customFormat="true" ht="15" hidden="false" customHeight="false" outlineLevel="0" collapsed="false">
      <c r="A5" s="19"/>
      <c r="B5" s="19"/>
      <c r="C5" s="19"/>
      <c r="D5" s="50" t="s">
        <v>14</v>
      </c>
      <c r="E5" s="51" t="e">
        <f aca="false">E2/E41</f>
        <v>#DIV/0!</v>
      </c>
      <c r="F5" s="52" t="s">
        <v>27</v>
      </c>
      <c r="G5" s="53"/>
      <c r="H5" s="51" t="n">
        <f aca="false">H20/(H25*H29*H27*H28)</f>
        <v>1.29136400322841</v>
      </c>
      <c r="I5" s="54" t="s">
        <v>16</v>
      </c>
      <c r="J5" s="36" t="s">
        <v>28</v>
      </c>
      <c r="K5" s="34" t="n">
        <f aca="false">(K17*K18*K19)/(K21*K24*K42*K27*K28*K29*K30*K34*(K36/24)*(K37/365))</f>
        <v>12195100.2490894</v>
      </c>
      <c r="L5" s="37" t="s">
        <v>18</v>
      </c>
      <c r="M5" s="55" t="s">
        <v>14</v>
      </c>
      <c r="N5" s="56" t="e">
        <f aca="false">N2/N33</f>
        <v>#DIV/0!</v>
      </c>
      <c r="O5" s="57" t="s">
        <v>27</v>
      </c>
      <c r="P5" s="58"/>
      <c r="Q5" s="39" t="n">
        <f aca="false">(Q20)/(Q25*Q29*Q27*Q28*Q31*(1/24)*Q30)</f>
        <v>1.6</v>
      </c>
      <c r="R5" s="59" t="s">
        <v>16</v>
      </c>
      <c r="S5" s="41" t="s">
        <v>28</v>
      </c>
      <c r="T5" s="39" t="n">
        <f aca="false">(T17*T18*T19)/(T21*T24*T42*T27*T28*T29*T30*T34*(T36/24)*(T37/365))</f>
        <v>51219421.0461756</v>
      </c>
      <c r="U5" s="42" t="s">
        <v>18</v>
      </c>
    </row>
    <row r="6" s="13" customFormat="true" ht="15" hidden="false" customHeight="false" outlineLevel="0" collapsed="false">
      <c r="A6" s="14" t="s">
        <v>29</v>
      </c>
      <c r="B6" s="60" t="n">
        <v>1</v>
      </c>
      <c r="C6" s="14" t="s">
        <v>30</v>
      </c>
      <c r="D6" s="33" t="s">
        <v>19</v>
      </c>
      <c r="E6" s="34" t="n">
        <f aca="false">E3/E41</f>
        <v>5869.94588723349</v>
      </c>
      <c r="F6" s="35" t="s">
        <v>27</v>
      </c>
      <c r="G6" s="36" t="s">
        <v>31</v>
      </c>
      <c r="H6" s="34" t="n">
        <f aca="false">H20/(H26*H38*H27*H28*(H35/24)*(H32/365))</f>
        <v>0.322702139736215</v>
      </c>
      <c r="I6" s="37" t="s">
        <v>22</v>
      </c>
      <c r="J6" s="36" t="s">
        <v>32</v>
      </c>
      <c r="K6" s="34" t="n">
        <f aca="false">(K17*K18*K19)/(K21*K25*K43*K27*K28*K29*K30*K35*(K36/24)*(K37/365))</f>
        <v>8070992.37420615</v>
      </c>
      <c r="L6" s="37" t="s">
        <v>18</v>
      </c>
      <c r="M6" s="38" t="s">
        <v>19</v>
      </c>
      <c r="N6" s="39" t="n">
        <f aca="false">N3/N33</f>
        <v>24653.7727263807</v>
      </c>
      <c r="O6" s="40" t="s">
        <v>27</v>
      </c>
      <c r="P6" s="41" t="s">
        <v>31</v>
      </c>
      <c r="Q6" s="39" t="n">
        <f aca="false">(Q20)/(Q26*Q32*Q27*Q28*Q31*(1/24)*Q30*(1/365))</f>
        <v>1.3553489868921</v>
      </c>
      <c r="R6" s="40" t="s">
        <v>22</v>
      </c>
      <c r="S6" s="61" t="s">
        <v>32</v>
      </c>
      <c r="T6" s="49" t="n">
        <f aca="false">(T17*T18*T19)/(T21*T25*T43*T27*T28*T29*T30*T35*(T36/24)*(T37/365))</f>
        <v>33898167.9716658</v>
      </c>
      <c r="U6" s="42" t="s">
        <v>18</v>
      </c>
    </row>
    <row r="7" s="13" customFormat="true" ht="15" hidden="false" customHeight="false" outlineLevel="0" collapsed="false">
      <c r="A7" s="62" t="s">
        <v>33</v>
      </c>
      <c r="B7" s="115" t="n">
        <v>0.000125</v>
      </c>
      <c r="C7" s="14" t="s">
        <v>34</v>
      </c>
      <c r="D7" s="43" t="s">
        <v>24</v>
      </c>
      <c r="E7" s="44" t="n">
        <f aca="false">(1/((1/E6)))</f>
        <v>5869.94588723349</v>
      </c>
      <c r="F7" s="45" t="s">
        <v>27</v>
      </c>
      <c r="G7" s="64"/>
      <c r="H7" s="65" t="n">
        <f aca="false">(1/((1/H5)+(1/H6)))</f>
        <v>0.258183921914572</v>
      </c>
      <c r="I7" s="37" t="s">
        <v>25</v>
      </c>
      <c r="J7" s="66" t="s">
        <v>17</v>
      </c>
      <c r="K7" s="51" t="n">
        <f aca="false">K2/K44</f>
        <v>521173.097201218</v>
      </c>
      <c r="L7" s="67" t="s">
        <v>35</v>
      </c>
      <c r="M7" s="68" t="s">
        <v>24</v>
      </c>
      <c r="N7" s="49" t="n">
        <f aca="false">(1/((1/N6)))</f>
        <v>24653.7727263807</v>
      </c>
      <c r="O7" s="47" t="s">
        <v>27</v>
      </c>
      <c r="P7" s="58"/>
      <c r="Q7" s="39" t="n">
        <f aca="false">(1/((1/Q5)+(1/Q6)))</f>
        <v>0.733774044502223</v>
      </c>
      <c r="R7" s="40" t="s">
        <v>25</v>
      </c>
      <c r="S7" s="41" t="s">
        <v>17</v>
      </c>
      <c r="T7" s="39" t="n">
        <f aca="false">T2/T44</f>
        <v>2188927.00824511</v>
      </c>
      <c r="U7" s="69" t="s">
        <v>35</v>
      </c>
    </row>
    <row r="8" s="13" customFormat="true" ht="15" hidden="false" customHeight="false" outlineLevel="0" collapsed="false">
      <c r="A8" s="62" t="s">
        <v>36</v>
      </c>
      <c r="B8" s="70" t="n">
        <v>0</v>
      </c>
      <c r="C8" s="62" t="s">
        <v>34</v>
      </c>
      <c r="D8" s="50" t="s">
        <v>14</v>
      </c>
      <c r="E8" s="51" t="e">
        <f aca="false">E2*E15*E42*E43</f>
        <v>#DIV/0!</v>
      </c>
      <c r="F8" s="71" t="s">
        <v>37</v>
      </c>
      <c r="G8" s="72"/>
      <c r="H8" s="21" t="n">
        <f aca="false">H2/H41</f>
        <v>3.16093383247669</v>
      </c>
      <c r="I8" s="24" t="s">
        <v>38</v>
      </c>
      <c r="J8" s="36" t="s">
        <v>23</v>
      </c>
      <c r="K8" s="34" t="n">
        <f aca="false">K3/K44</f>
        <v>4515342.99017961</v>
      </c>
      <c r="L8" s="37" t="s">
        <v>27</v>
      </c>
      <c r="M8" s="38" t="s">
        <v>14</v>
      </c>
      <c r="N8" s="39" t="e">
        <f aca="false">N2*N15*N34*N35</f>
        <v>#DIV/0!</v>
      </c>
      <c r="O8" s="73" t="s">
        <v>37</v>
      </c>
      <c r="P8" s="29"/>
      <c r="Q8" s="27" t="n">
        <f aca="false">Q2/Q33</f>
        <v>3.91639701843862</v>
      </c>
      <c r="R8" s="30" t="s">
        <v>38</v>
      </c>
      <c r="S8" s="41" t="s">
        <v>23</v>
      </c>
      <c r="T8" s="39" t="n">
        <f aca="false">T3/T44</f>
        <v>18964440.5587544</v>
      </c>
      <c r="U8" s="42" t="s">
        <v>27</v>
      </c>
    </row>
    <row r="9" s="13" customFormat="true" ht="14.25" hidden="false" customHeight="false" outlineLevel="0" collapsed="false">
      <c r="A9" s="62" t="s">
        <v>39</v>
      </c>
      <c r="B9" s="70" t="n">
        <v>0</v>
      </c>
      <c r="C9" s="62" t="s">
        <v>34</v>
      </c>
      <c r="D9" s="33" t="s">
        <v>19</v>
      </c>
      <c r="E9" s="34" t="n">
        <f aca="false">E3*E15*E42*E43</f>
        <v>1.03310864012556E-009</v>
      </c>
      <c r="F9" s="74" t="s">
        <v>37</v>
      </c>
      <c r="G9" s="36" t="s">
        <v>21</v>
      </c>
      <c r="H9" s="34" t="n">
        <f aca="false">H3/H41</f>
        <v>0.789893561191672</v>
      </c>
      <c r="I9" s="37" t="s">
        <v>40</v>
      </c>
      <c r="J9" s="36" t="s">
        <v>26</v>
      </c>
      <c r="K9" s="34" t="n">
        <f aca="false">K4/K44</f>
        <v>1754642.86191781</v>
      </c>
      <c r="L9" s="37" t="s">
        <v>35</v>
      </c>
      <c r="M9" s="38" t="s">
        <v>19</v>
      </c>
      <c r="N9" s="39" t="n">
        <f aca="false">N3*N15*N34*N35</f>
        <v>4.33905628852733E-009</v>
      </c>
      <c r="O9" s="75" t="s">
        <v>37</v>
      </c>
      <c r="P9" s="41" t="s">
        <v>21</v>
      </c>
      <c r="Q9" s="39" t="n">
        <f aca="false">Q3/Q33</f>
        <v>3.31755295700502</v>
      </c>
      <c r="R9" s="40" t="s">
        <v>40</v>
      </c>
      <c r="S9" s="41" t="s">
        <v>26</v>
      </c>
      <c r="T9" s="39" t="n">
        <f aca="false">T4/T44</f>
        <v>7369500.02005482</v>
      </c>
      <c r="U9" s="42" t="s">
        <v>35</v>
      </c>
    </row>
    <row r="10" s="13" customFormat="true" ht="15" hidden="false" customHeight="false" outlineLevel="0" collapsed="false">
      <c r="A10" s="76" t="s">
        <v>41</v>
      </c>
      <c r="B10" s="116" t="n">
        <v>0.00212952</v>
      </c>
      <c r="C10" s="62" t="s">
        <v>42</v>
      </c>
      <c r="D10" s="77" t="s">
        <v>24</v>
      </c>
      <c r="E10" s="65" t="n">
        <f aca="false">(1/((1/E9)))</f>
        <v>1.03310864012556E-009</v>
      </c>
      <c r="F10" s="78" t="s">
        <v>37</v>
      </c>
      <c r="G10" s="46"/>
      <c r="H10" s="34" t="n">
        <f aca="false">(1/((1/H8)+(1/H9)))</f>
        <v>0.631969213746886</v>
      </c>
      <c r="I10" s="37" t="s">
        <v>43</v>
      </c>
      <c r="J10" s="36" t="s">
        <v>28</v>
      </c>
      <c r="K10" s="34" t="n">
        <f aca="false">K5/K44</f>
        <v>451218.709216309</v>
      </c>
      <c r="L10" s="37" t="s">
        <v>35</v>
      </c>
      <c r="M10" s="79" t="s">
        <v>24</v>
      </c>
      <c r="N10" s="80" t="n">
        <f aca="false">(1/((1/N9)))</f>
        <v>4.33905628852733E-009</v>
      </c>
      <c r="O10" s="81" t="s">
        <v>37</v>
      </c>
      <c r="P10" s="48"/>
      <c r="Q10" s="49" t="n">
        <f aca="false">(1/((1/Q8)+(1/Q9)))</f>
        <v>1.79609405006009</v>
      </c>
      <c r="R10" s="47" t="s">
        <v>43</v>
      </c>
      <c r="S10" s="41" t="s">
        <v>28</v>
      </c>
      <c r="T10" s="39" t="n">
        <f aca="false">T5/T44</f>
        <v>1895118.5787085</v>
      </c>
      <c r="U10" s="42" t="s">
        <v>35</v>
      </c>
    </row>
    <row r="11" s="13" customFormat="true" ht="15" hidden="false" customHeight="false" outlineLevel="0" collapsed="false">
      <c r="A11" s="76" t="s">
        <v>44</v>
      </c>
      <c r="B11" s="70" t="n">
        <v>0.000434868</v>
      </c>
      <c r="C11" s="62" t="s">
        <v>45</v>
      </c>
      <c r="D11" s="14" t="s">
        <v>29</v>
      </c>
      <c r="E11" s="15" t="n">
        <f aca="false">B6</f>
        <v>1</v>
      </c>
      <c r="F11" s="14" t="s">
        <v>30</v>
      </c>
      <c r="G11" s="53"/>
      <c r="H11" s="51" t="n">
        <f aca="false">H5/H41</f>
        <v>0.0477804681194512</v>
      </c>
      <c r="I11" s="67" t="s">
        <v>38</v>
      </c>
      <c r="J11" s="36" t="s">
        <v>32</v>
      </c>
      <c r="K11" s="34" t="n">
        <f aca="false">K6/K44</f>
        <v>298626.717845628</v>
      </c>
      <c r="L11" s="37" t="s">
        <v>35</v>
      </c>
      <c r="M11" s="14" t="s">
        <v>29</v>
      </c>
      <c r="N11" s="15" t="n">
        <f aca="false">B6</f>
        <v>1</v>
      </c>
      <c r="O11" s="14" t="s">
        <v>30</v>
      </c>
      <c r="P11" s="58"/>
      <c r="Q11" s="39" t="n">
        <f aca="false">Q5/Q33</f>
        <v>0.0592000000000001</v>
      </c>
      <c r="R11" s="40" t="s">
        <v>38</v>
      </c>
      <c r="S11" s="61" t="s">
        <v>32</v>
      </c>
      <c r="T11" s="49" t="n">
        <f aca="false">T6/T44</f>
        <v>1254232.21495164</v>
      </c>
      <c r="U11" s="42" t="s">
        <v>35</v>
      </c>
    </row>
    <row r="12" s="13" customFormat="true" ht="15.75" hidden="false" customHeight="false" outlineLevel="0" collapsed="false">
      <c r="A12" s="76" t="s">
        <v>46</v>
      </c>
      <c r="B12" s="70" t="n">
        <v>0.000440848</v>
      </c>
      <c r="C12" s="62" t="s">
        <v>42</v>
      </c>
      <c r="D12" s="62" t="s">
        <v>47</v>
      </c>
      <c r="E12" s="15" t="n">
        <f aca="false">B50</f>
        <v>1</v>
      </c>
      <c r="F12" s="14" t="s">
        <v>48</v>
      </c>
      <c r="G12" s="82" t="s">
        <v>31</v>
      </c>
      <c r="H12" s="34" t="n">
        <f aca="false">H6/H41</f>
        <v>0.01193997917024</v>
      </c>
      <c r="I12" s="37" t="s">
        <v>40</v>
      </c>
      <c r="J12" s="66" t="s">
        <v>17</v>
      </c>
      <c r="K12" s="51" t="n">
        <f aca="false">K2*K20*K45*K47</f>
        <v>9.17263020925965E-005</v>
      </c>
      <c r="L12" s="67" t="s">
        <v>49</v>
      </c>
      <c r="M12" s="62" t="s">
        <v>50</v>
      </c>
      <c r="N12" s="15" t="n">
        <f aca="false">B64</f>
        <v>1</v>
      </c>
      <c r="O12" s="14" t="s">
        <v>48</v>
      </c>
      <c r="P12" s="41" t="s">
        <v>31</v>
      </c>
      <c r="Q12" s="39" t="n">
        <f aca="false">Q6/Q33</f>
        <v>0.0501479125150079</v>
      </c>
      <c r="R12" s="40" t="s">
        <v>40</v>
      </c>
      <c r="S12" s="41" t="s">
        <v>17</v>
      </c>
      <c r="T12" s="39" t="n">
        <f aca="false">T2*T20*T45*T47</f>
        <v>0.000385250468788905</v>
      </c>
      <c r="U12" s="69" t="s">
        <v>49</v>
      </c>
    </row>
    <row r="13" s="13" customFormat="true" ht="15" hidden="false" customHeight="false" outlineLevel="0" collapsed="false">
      <c r="A13" s="76" t="s">
        <v>51</v>
      </c>
      <c r="B13" s="70" t="n">
        <v>0.001257164</v>
      </c>
      <c r="C13" s="62" t="s">
        <v>42</v>
      </c>
      <c r="D13" s="62" t="s">
        <v>52</v>
      </c>
      <c r="E13" s="15" t="n">
        <f aca="false">B38</f>
        <v>1</v>
      </c>
      <c r="F13" s="14"/>
      <c r="G13" s="83"/>
      <c r="H13" s="65" t="n">
        <f aca="false">(1/((1/H11)+(1/H12)))</f>
        <v>0.00955280511083916</v>
      </c>
      <c r="I13" s="37" t="s">
        <v>43</v>
      </c>
      <c r="J13" s="36" t="s">
        <v>23</v>
      </c>
      <c r="K13" s="34" t="n">
        <f aca="false">K3*K20*K45*K46</f>
        <v>7.94698953942735E-007</v>
      </c>
      <c r="L13" s="37" t="s">
        <v>37</v>
      </c>
      <c r="M13" s="62" t="s">
        <v>53</v>
      </c>
      <c r="N13" s="15" t="n">
        <f aca="false">B38</f>
        <v>1</v>
      </c>
      <c r="O13" s="14"/>
      <c r="P13" s="58"/>
      <c r="Q13" s="80" t="n">
        <f aca="false">(1/((1/Q11)+(1/Q12)))</f>
        <v>0.0271496396465823</v>
      </c>
      <c r="R13" s="84" t="s">
        <v>43</v>
      </c>
      <c r="S13" s="41" t="s">
        <v>23</v>
      </c>
      <c r="T13" s="39" t="n">
        <f aca="false">T3*T20*T45*T46</f>
        <v>3.33773560655949E-006</v>
      </c>
      <c r="U13" s="42" t="s">
        <v>37</v>
      </c>
    </row>
    <row r="14" s="13" customFormat="true" ht="15" hidden="false" customHeight="false" outlineLevel="0" collapsed="false">
      <c r="A14" s="76" t="s">
        <v>54</v>
      </c>
      <c r="B14" s="70" t="n">
        <v>0.00194272</v>
      </c>
      <c r="C14" s="62" t="s">
        <v>42</v>
      </c>
      <c r="D14" s="62" t="s">
        <v>55</v>
      </c>
      <c r="E14" s="85" t="n">
        <f aca="false">0.693/E15</f>
        <v>66.1553550411928</v>
      </c>
      <c r="F14" s="14"/>
      <c r="G14" s="86"/>
      <c r="H14" s="21" t="n">
        <f aca="false">H2*H23*H42*H43</f>
        <v>5.56323365825085E-013</v>
      </c>
      <c r="I14" s="24" t="s">
        <v>56</v>
      </c>
      <c r="J14" s="36" t="s">
        <v>26</v>
      </c>
      <c r="K14" s="34" t="n">
        <f aca="false">K4*K20*K45*K47</f>
        <v>0.000308816594872609</v>
      </c>
      <c r="L14" s="37" t="s">
        <v>49</v>
      </c>
      <c r="M14" s="62" t="s">
        <v>55</v>
      </c>
      <c r="N14" s="85" t="n">
        <f aca="false">0.693/N15</f>
        <v>66.1553550411928</v>
      </c>
      <c r="O14" s="14"/>
      <c r="P14" s="29"/>
      <c r="Q14" s="27" t="n">
        <f aca="false">Q2*Q23*Q34*Q35</f>
        <v>6.8928465025728E-013</v>
      </c>
      <c r="R14" s="30" t="s">
        <v>56</v>
      </c>
      <c r="S14" s="41" t="s">
        <v>26</v>
      </c>
      <c r="T14" s="39" t="n">
        <f aca="false">T4*T20*T45*T47</f>
        <v>0.00129702969846496</v>
      </c>
      <c r="U14" s="42" t="s">
        <v>49</v>
      </c>
    </row>
    <row r="15" s="13" customFormat="true" ht="14.25" hidden="false" customHeight="false" outlineLevel="0" collapsed="false">
      <c r="A15" s="76" t="s">
        <v>57</v>
      </c>
      <c r="B15" s="70" t="n">
        <v>3.23164</v>
      </c>
      <c r="C15" s="62" t="s">
        <v>58</v>
      </c>
      <c r="D15" s="87" t="s">
        <v>59</v>
      </c>
      <c r="E15" s="88" t="n">
        <f aca="false">B16</f>
        <v>0.0104753424657534</v>
      </c>
      <c r="F15" s="14" t="s">
        <v>60</v>
      </c>
      <c r="G15" s="82" t="s">
        <v>21</v>
      </c>
      <c r="H15" s="34" t="n">
        <f aca="false">H3*H23*H42*H43</f>
        <v>1.39021019703346E-013</v>
      </c>
      <c r="I15" s="37" t="s">
        <v>61</v>
      </c>
      <c r="J15" s="36" t="s">
        <v>28</v>
      </c>
      <c r="K15" s="34" t="n">
        <f aca="false">K5*K20*K45*K47</f>
        <v>7.94143516878943E-005</v>
      </c>
      <c r="L15" s="37" t="s">
        <v>49</v>
      </c>
      <c r="M15" s="87" t="s">
        <v>59</v>
      </c>
      <c r="N15" s="88" t="n">
        <f aca="false">B16</f>
        <v>0.0104753424657534</v>
      </c>
      <c r="O15" s="14"/>
      <c r="P15" s="41" t="s">
        <v>21</v>
      </c>
      <c r="Q15" s="39" t="n">
        <f aca="false">Q3*Q23*Q34*Q35</f>
        <v>5.83888282754052E-013</v>
      </c>
      <c r="R15" s="40" t="s">
        <v>61</v>
      </c>
      <c r="S15" s="41" t="s">
        <v>28</v>
      </c>
      <c r="T15" s="39" t="n">
        <f aca="false">T5*T20*T45*T47</f>
        <v>0.000333540277089156</v>
      </c>
      <c r="U15" s="42" t="s">
        <v>49</v>
      </c>
    </row>
    <row r="16" s="13" customFormat="true" ht="15" hidden="false" customHeight="false" outlineLevel="0" collapsed="false">
      <c r="A16" s="89" t="s">
        <v>59</v>
      </c>
      <c r="B16" s="90" t="n">
        <v>0.0104753424657534</v>
      </c>
      <c r="C16" s="91" t="s">
        <v>62</v>
      </c>
      <c r="D16" s="14" t="s">
        <v>21</v>
      </c>
      <c r="E16" s="85" t="n">
        <f aca="false">(1-EXP(-E14*E12))</f>
        <v>1</v>
      </c>
      <c r="F16" s="14"/>
      <c r="G16" s="92"/>
      <c r="H16" s="34" t="n">
        <f aca="false">(1/((1/H14)+(1/H15)))</f>
        <v>1.11226383949337E-013</v>
      </c>
      <c r="I16" s="37" t="s">
        <v>63</v>
      </c>
      <c r="J16" s="93" t="s">
        <v>32</v>
      </c>
      <c r="K16" s="65" t="n">
        <f aca="false">K6*K20*K45*K47</f>
        <v>5.25582089350498E-005</v>
      </c>
      <c r="L16" s="94" t="s">
        <v>49</v>
      </c>
      <c r="M16" s="14" t="s">
        <v>21</v>
      </c>
      <c r="N16" s="85" t="n">
        <f aca="false">(1-EXP(-N14*N12))</f>
        <v>1</v>
      </c>
      <c r="O16" s="14"/>
      <c r="P16" s="48"/>
      <c r="Q16" s="49" t="n">
        <f aca="false">(1/((1/Q14)+(1/Q15)))</f>
        <v>3.16111991020365E-013</v>
      </c>
      <c r="R16" s="47" t="s">
        <v>63</v>
      </c>
      <c r="S16" s="95" t="s">
        <v>32</v>
      </c>
      <c r="T16" s="80" t="n">
        <f aca="false">T6*T20*T45*T47</f>
        <v>0.000220744477527209</v>
      </c>
      <c r="U16" s="96" t="s">
        <v>49</v>
      </c>
    </row>
    <row r="17" s="13" customFormat="true" ht="15" hidden="false" customHeight="false" outlineLevel="0" collapsed="false">
      <c r="A17" s="14" t="s">
        <v>64</v>
      </c>
      <c r="B17" s="126" t="n">
        <v>222.017577</v>
      </c>
      <c r="C17" s="14" t="s">
        <v>65</v>
      </c>
      <c r="D17" s="62" t="s">
        <v>36</v>
      </c>
      <c r="E17" s="88" t="n">
        <f aca="false">B8</f>
        <v>0</v>
      </c>
      <c r="F17" s="14" t="s">
        <v>34</v>
      </c>
      <c r="G17" s="98"/>
      <c r="H17" s="51" t="n">
        <f aca="false">H5*H23*H42*H43</f>
        <v>8.40934744403806E-015</v>
      </c>
      <c r="I17" s="67" t="s">
        <v>56</v>
      </c>
      <c r="J17" s="14" t="s">
        <v>29</v>
      </c>
      <c r="K17" s="15" t="n">
        <f aca="false">B6</f>
        <v>1</v>
      </c>
      <c r="L17" s="14" t="s">
        <v>30</v>
      </c>
      <c r="M17" s="62" t="s">
        <v>39</v>
      </c>
      <c r="N17" s="88" t="n">
        <f aca="false">B9</f>
        <v>0</v>
      </c>
      <c r="O17" s="14" t="s">
        <v>34</v>
      </c>
      <c r="P17" s="58"/>
      <c r="Q17" s="39" t="n">
        <f aca="false">Q5*Q23*Q34*Q35</f>
        <v>1.04191814831632E-014</v>
      </c>
      <c r="R17" s="40" t="s">
        <v>56</v>
      </c>
      <c r="S17" s="14" t="s">
        <v>29</v>
      </c>
      <c r="T17" s="15" t="n">
        <f aca="false">B6</f>
        <v>1</v>
      </c>
      <c r="U17" s="14" t="s">
        <v>30</v>
      </c>
    </row>
    <row r="18" s="13" customFormat="true" ht="15.75" hidden="false" customHeight="false" outlineLevel="0" collapsed="false">
      <c r="A18" s="62" t="s">
        <v>66</v>
      </c>
      <c r="B18" s="99" t="n">
        <v>1</v>
      </c>
      <c r="C18" s="14"/>
      <c r="D18" s="62" t="s">
        <v>67</v>
      </c>
      <c r="E18" s="88" t="n">
        <f aca="false">B11</f>
        <v>0.000434868</v>
      </c>
      <c r="F18" s="14" t="s">
        <v>68</v>
      </c>
      <c r="G18" s="82" t="s">
        <v>31</v>
      </c>
      <c r="H18" s="34" t="n">
        <f aca="false">H6*H23*H42*H43</f>
        <v>2.10143259932294E-015</v>
      </c>
      <c r="I18" s="37" t="s">
        <v>61</v>
      </c>
      <c r="J18" s="62" t="s">
        <v>47</v>
      </c>
      <c r="K18" s="15" t="n">
        <f aca="false">B50</f>
        <v>1</v>
      </c>
      <c r="L18" s="14" t="s">
        <v>48</v>
      </c>
      <c r="M18" s="62" t="s">
        <v>67</v>
      </c>
      <c r="N18" s="88" t="n">
        <f aca="false">B11</f>
        <v>0.000434868</v>
      </c>
      <c r="O18" s="14" t="s">
        <v>68</v>
      </c>
      <c r="P18" s="41" t="s">
        <v>31</v>
      </c>
      <c r="Q18" s="39" t="n">
        <f aca="false">Q6*Q23*Q34*Q35</f>
        <v>8.82601691715635E-015</v>
      </c>
      <c r="R18" s="40" t="s">
        <v>61</v>
      </c>
      <c r="S18" s="62" t="s">
        <v>50</v>
      </c>
      <c r="T18" s="15" t="n">
        <f aca="false">B64</f>
        <v>1</v>
      </c>
      <c r="U18" s="14" t="s">
        <v>48</v>
      </c>
    </row>
    <row r="19" s="13" customFormat="true" ht="15" hidden="false" customHeight="false" outlineLevel="0" collapsed="false">
      <c r="A19" s="62" t="s">
        <v>69</v>
      </c>
      <c r="B19" s="99" t="n">
        <v>1</v>
      </c>
      <c r="C19" s="14"/>
      <c r="D19" s="14" t="s">
        <v>70</v>
      </c>
      <c r="E19" s="15" t="n">
        <f aca="false">B29</f>
        <v>1</v>
      </c>
      <c r="F19" s="14"/>
      <c r="G19" s="64"/>
      <c r="H19" s="65" t="n">
        <f aca="false">(1/((1/H17)+(1/H18)))</f>
        <v>1.68129071153922E-015</v>
      </c>
      <c r="I19" s="94" t="s">
        <v>63</v>
      </c>
      <c r="J19" s="62" t="s">
        <v>55</v>
      </c>
      <c r="K19" s="85" t="n">
        <f aca="false">0.693/K20</f>
        <v>66.1553550411928</v>
      </c>
      <c r="L19" s="14"/>
      <c r="M19" s="14" t="s">
        <v>70</v>
      </c>
      <c r="N19" s="15" t="n">
        <f aca="false">B29</f>
        <v>1</v>
      </c>
      <c r="O19" s="14"/>
      <c r="P19" s="100"/>
      <c r="Q19" s="80" t="n">
        <f aca="false">(1/((1/Q17)+(1/Q18)))</f>
        <v>4.77832808581456E-015</v>
      </c>
      <c r="R19" s="84" t="s">
        <v>63</v>
      </c>
      <c r="S19" s="62" t="s">
        <v>55</v>
      </c>
      <c r="T19" s="85" t="n">
        <f aca="false">0.693/T20</f>
        <v>66.1553550411928</v>
      </c>
      <c r="U19" s="14"/>
    </row>
    <row r="20" s="13" customFormat="true" ht="15" hidden="false" customHeight="false" outlineLevel="0" collapsed="false">
      <c r="A20" s="62" t="s">
        <v>71</v>
      </c>
      <c r="B20" s="99" t="n">
        <v>1</v>
      </c>
      <c r="C20" s="14"/>
      <c r="D20" s="14" t="s">
        <v>72</v>
      </c>
      <c r="E20" s="15" t="n">
        <f aca="false">B30</f>
        <v>1</v>
      </c>
      <c r="F20" s="14"/>
      <c r="G20" s="14" t="s">
        <v>29</v>
      </c>
      <c r="H20" s="15" t="n">
        <f aca="false">B6</f>
        <v>1</v>
      </c>
      <c r="I20" s="14" t="s">
        <v>30</v>
      </c>
      <c r="J20" s="87" t="s">
        <v>59</v>
      </c>
      <c r="K20" s="88" t="n">
        <f aca="false">B16</f>
        <v>0.0104753424657534</v>
      </c>
      <c r="L20" s="14" t="s">
        <v>60</v>
      </c>
      <c r="M20" s="14" t="s">
        <v>72</v>
      </c>
      <c r="N20" s="15" t="n">
        <f aca="false">B30</f>
        <v>1</v>
      </c>
      <c r="O20" s="14"/>
      <c r="P20" s="14" t="s">
        <v>29</v>
      </c>
      <c r="Q20" s="15" t="n">
        <f aca="false">B6</f>
        <v>1</v>
      </c>
      <c r="R20" s="14" t="s">
        <v>30</v>
      </c>
      <c r="S20" s="87" t="s">
        <v>59</v>
      </c>
      <c r="T20" s="88" t="n">
        <f aca="false">B16</f>
        <v>0.0104753424657534</v>
      </c>
      <c r="U20" s="14" t="s">
        <v>60</v>
      </c>
    </row>
    <row r="21" s="13" customFormat="true" ht="15.75" hidden="false" customHeight="false" outlineLevel="0" collapsed="false">
      <c r="A21" s="62" t="s">
        <v>73</v>
      </c>
      <c r="B21" s="99" t="n">
        <v>1</v>
      </c>
      <c r="C21" s="14"/>
      <c r="D21" s="14" t="s">
        <v>74</v>
      </c>
      <c r="E21" s="101" t="n">
        <f aca="false">B31</f>
        <v>1</v>
      </c>
      <c r="F21" s="14"/>
      <c r="G21" s="62" t="s">
        <v>47</v>
      </c>
      <c r="H21" s="15" t="n">
        <f aca="false">B50</f>
        <v>1</v>
      </c>
      <c r="I21" s="14" t="s">
        <v>48</v>
      </c>
      <c r="J21" s="14" t="s">
        <v>21</v>
      </c>
      <c r="K21" s="85" t="n">
        <f aca="false">(1-EXP(-K19*K18))</f>
        <v>1</v>
      </c>
      <c r="L21" s="14"/>
      <c r="M21" s="14" t="s">
        <v>74</v>
      </c>
      <c r="N21" s="101" t="n">
        <f aca="false">B31</f>
        <v>1</v>
      </c>
      <c r="O21" s="14"/>
      <c r="P21" s="62" t="s">
        <v>50</v>
      </c>
      <c r="Q21" s="15" t="n">
        <f aca="false">B64</f>
        <v>1</v>
      </c>
      <c r="R21" s="14" t="s">
        <v>48</v>
      </c>
      <c r="S21" s="14" t="s">
        <v>21</v>
      </c>
      <c r="T21" s="85" t="n">
        <f aca="false">(1-EXP(-T19*T18))</f>
        <v>1</v>
      </c>
      <c r="U21" s="14"/>
    </row>
    <row r="22" s="13" customFormat="true" ht="14.25" hidden="false" customHeight="false" outlineLevel="0" collapsed="false">
      <c r="A22" s="62" t="s">
        <v>75</v>
      </c>
      <c r="B22" s="99" t="n">
        <v>1</v>
      </c>
      <c r="C22" s="14"/>
      <c r="D22" s="14" t="s">
        <v>76</v>
      </c>
      <c r="E22" s="101" t="n">
        <f aca="false">B32</f>
        <v>1</v>
      </c>
      <c r="F22" s="14"/>
      <c r="G22" s="62" t="s">
        <v>55</v>
      </c>
      <c r="H22" s="85" t="n">
        <f aca="false">0.693/H23</f>
        <v>66.1553550411928</v>
      </c>
      <c r="I22" s="14"/>
      <c r="J22" s="62" t="s">
        <v>41</v>
      </c>
      <c r="K22" s="88" t="n">
        <f aca="false">B10</f>
        <v>0.00212952</v>
      </c>
      <c r="L22" s="62" t="s">
        <v>42</v>
      </c>
      <c r="M22" s="14" t="s">
        <v>76</v>
      </c>
      <c r="N22" s="101" t="n">
        <f aca="false">B32</f>
        <v>1</v>
      </c>
      <c r="O22" s="14"/>
      <c r="P22" s="62" t="s">
        <v>55</v>
      </c>
      <c r="Q22" s="85" t="n">
        <f aca="false">0.693/Q23</f>
        <v>66.1553550411928</v>
      </c>
      <c r="R22" s="14"/>
      <c r="S22" s="62" t="s">
        <v>41</v>
      </c>
      <c r="T22" s="88" t="n">
        <f aca="false">B10</f>
        <v>0.00212952</v>
      </c>
      <c r="U22" s="62" t="s">
        <v>42</v>
      </c>
    </row>
    <row r="23" s="13" customFormat="true" ht="14.25" hidden="false" customHeight="false" outlineLevel="0" collapsed="false">
      <c r="A23" s="14" t="s">
        <v>141</v>
      </c>
      <c r="B23" s="99" t="n">
        <v>1</v>
      </c>
      <c r="D23" s="14" t="s">
        <v>78</v>
      </c>
      <c r="E23" s="102" t="n">
        <f aca="false">(((E27*E25*E30)+(E28*E25*E32))*E34*E39*E35*E37)+(((E27*E26*E31)+(E28*E26*E33))*E34*E40*E36*E38)</f>
        <v>123025</v>
      </c>
      <c r="F23" s="14" t="s">
        <v>79</v>
      </c>
      <c r="G23" s="87" t="s">
        <v>59</v>
      </c>
      <c r="H23" s="88" t="n">
        <f aca="false">B16</f>
        <v>0.0104753424657534</v>
      </c>
      <c r="I23" s="14" t="s">
        <v>60</v>
      </c>
      <c r="J23" s="62" t="s">
        <v>46</v>
      </c>
      <c r="K23" s="88" t="n">
        <f aca="false">B12</f>
        <v>0.000440848</v>
      </c>
      <c r="L23" s="62" t="s">
        <v>42</v>
      </c>
      <c r="M23" s="14" t="s">
        <v>80</v>
      </c>
      <c r="N23" s="103" t="n">
        <f aca="false">((N25*N28)+(N26*N29))*N30*N31*N32</f>
        <v>176.4</v>
      </c>
      <c r="O23" s="14" t="s">
        <v>79</v>
      </c>
      <c r="P23" s="87" t="s">
        <v>59</v>
      </c>
      <c r="Q23" s="88" t="n">
        <f aca="false">B16</f>
        <v>0.0104753424657534</v>
      </c>
      <c r="R23" s="14" t="s">
        <v>60</v>
      </c>
      <c r="S23" s="62" t="s">
        <v>46</v>
      </c>
      <c r="T23" s="88" t="n">
        <f aca="false">B12</f>
        <v>0.000440848</v>
      </c>
      <c r="U23" s="62" t="s">
        <v>42</v>
      </c>
    </row>
    <row r="24" s="13" customFormat="true" ht="14.25" hidden="false" customHeight="false" outlineLevel="0" collapsed="false">
      <c r="A24" s="118" t="s">
        <v>81</v>
      </c>
      <c r="B24" s="119" t="n">
        <v>0.0023</v>
      </c>
      <c r="D24" s="14" t="s">
        <v>82</v>
      </c>
      <c r="E24" s="101" t="n">
        <f aca="false">B40</f>
        <v>350</v>
      </c>
      <c r="F24" s="14" t="s">
        <v>83</v>
      </c>
      <c r="G24" s="14" t="s">
        <v>21</v>
      </c>
      <c r="H24" s="85" t="n">
        <f aca="false">(1-EXP(-H22*H21))</f>
        <v>1</v>
      </c>
      <c r="I24" s="14"/>
      <c r="J24" s="62" t="s">
        <v>51</v>
      </c>
      <c r="K24" s="88" t="n">
        <f aca="false">B13</f>
        <v>0.001257164</v>
      </c>
      <c r="L24" s="62" t="s">
        <v>42</v>
      </c>
      <c r="M24" s="14" t="s">
        <v>84</v>
      </c>
      <c r="N24" s="101" t="n">
        <f aca="false">B60</f>
        <v>250</v>
      </c>
      <c r="O24" s="14" t="s">
        <v>83</v>
      </c>
      <c r="P24" s="14" t="s">
        <v>21</v>
      </c>
      <c r="Q24" s="85" t="n">
        <f aca="false">(1-EXP(-Q22*Q21))</f>
        <v>1</v>
      </c>
      <c r="R24" s="14"/>
      <c r="S24" s="62" t="s">
        <v>51</v>
      </c>
      <c r="T24" s="88" t="n">
        <f aca="false">B13</f>
        <v>0.001257164</v>
      </c>
      <c r="U24" s="62" t="s">
        <v>42</v>
      </c>
    </row>
    <row r="25" s="13" customFormat="true" ht="14.25" hidden="false" customHeight="false" outlineLevel="0" collapsed="false">
      <c r="A25" s="118" t="s">
        <v>85</v>
      </c>
      <c r="B25" s="119" t="n">
        <v>0.0013</v>
      </c>
      <c r="D25" s="14" t="s">
        <v>86</v>
      </c>
      <c r="E25" s="101" t="n">
        <f aca="false">B41</f>
        <v>350</v>
      </c>
      <c r="F25" s="14" t="s">
        <v>83</v>
      </c>
      <c r="G25" s="62" t="s">
        <v>33</v>
      </c>
      <c r="H25" s="88" t="n">
        <f aca="false">B7</f>
        <v>0.000125</v>
      </c>
      <c r="I25" s="14" t="s">
        <v>34</v>
      </c>
      <c r="J25" s="62" t="s">
        <v>54</v>
      </c>
      <c r="K25" s="88" t="n">
        <f aca="false">B14</f>
        <v>0.00194272</v>
      </c>
      <c r="L25" s="62" t="s">
        <v>42</v>
      </c>
      <c r="M25" s="14" t="s">
        <v>87</v>
      </c>
      <c r="N25" s="15" t="n">
        <f aca="false">B35</f>
        <v>0.5</v>
      </c>
      <c r="O25" s="14"/>
      <c r="P25" s="62" t="s">
        <v>33</v>
      </c>
      <c r="Q25" s="88" t="n">
        <f aca="false">B7</f>
        <v>0.000125</v>
      </c>
      <c r="R25" s="14" t="s">
        <v>34</v>
      </c>
      <c r="S25" s="62" t="s">
        <v>54</v>
      </c>
      <c r="T25" s="88" t="n">
        <f aca="false">B14</f>
        <v>0.00194272</v>
      </c>
      <c r="U25" s="62" t="s">
        <v>42</v>
      </c>
    </row>
    <row r="26" s="13" customFormat="true" ht="14.25" hidden="false" customHeight="false" outlineLevel="0" collapsed="false">
      <c r="A26" s="118" t="s">
        <v>88</v>
      </c>
      <c r="B26" s="119" t="n">
        <v>0.0033</v>
      </c>
      <c r="D26" s="14" t="s">
        <v>89</v>
      </c>
      <c r="E26" s="101" t="n">
        <f aca="false">B42</f>
        <v>350</v>
      </c>
      <c r="F26" s="14" t="s">
        <v>83</v>
      </c>
      <c r="G26" s="62" t="s">
        <v>57</v>
      </c>
      <c r="H26" s="88" t="n">
        <f aca="false">B15</f>
        <v>3.23164</v>
      </c>
      <c r="I26" s="14" t="s">
        <v>90</v>
      </c>
      <c r="J26" s="62" t="s">
        <v>44</v>
      </c>
      <c r="K26" s="88" t="n">
        <f aca="false">B11</f>
        <v>0.000434868</v>
      </c>
      <c r="L26" s="62" t="s">
        <v>91</v>
      </c>
      <c r="M26" s="14" t="s">
        <v>92</v>
      </c>
      <c r="N26" s="15" t="n">
        <f aca="false">B36</f>
        <v>0.1</v>
      </c>
      <c r="O26" s="14"/>
      <c r="P26" s="62" t="s">
        <v>57</v>
      </c>
      <c r="Q26" s="88" t="n">
        <f aca="false">B15</f>
        <v>3.23164</v>
      </c>
      <c r="R26" s="14" t="s">
        <v>93</v>
      </c>
      <c r="S26" s="62" t="s">
        <v>44</v>
      </c>
      <c r="T26" s="88" t="n">
        <f aca="false">B11</f>
        <v>0.000434868</v>
      </c>
      <c r="U26" s="62" t="s">
        <v>91</v>
      </c>
    </row>
    <row r="27" s="13" customFormat="true" ht="14.25" hidden="false" customHeight="false" outlineLevel="0" collapsed="false">
      <c r="A27" s="118" t="s">
        <v>94</v>
      </c>
      <c r="B27" s="119" t="n">
        <v>0.0045</v>
      </c>
      <c r="D27" s="14" t="s">
        <v>95</v>
      </c>
      <c r="E27" s="15" t="n">
        <f aca="false">B35</f>
        <v>0.5</v>
      </c>
      <c r="F27" s="14"/>
      <c r="G27" s="14" t="s">
        <v>70</v>
      </c>
      <c r="H27" s="15" t="n">
        <f aca="false">B29</f>
        <v>1</v>
      </c>
      <c r="I27" s="14"/>
      <c r="J27" s="14" t="s">
        <v>70</v>
      </c>
      <c r="K27" s="15" t="n">
        <f aca="false">B29</f>
        <v>1</v>
      </c>
      <c r="L27" s="14"/>
      <c r="M27" s="14" t="s">
        <v>96</v>
      </c>
      <c r="N27" s="15" t="n">
        <f aca="false">B61</f>
        <v>8</v>
      </c>
      <c r="O27" s="14" t="s">
        <v>97</v>
      </c>
      <c r="P27" s="14" t="s">
        <v>70</v>
      </c>
      <c r="Q27" s="15" t="n">
        <f aca="false">B29</f>
        <v>1</v>
      </c>
      <c r="R27" s="14"/>
      <c r="S27" s="14" t="s">
        <v>70</v>
      </c>
      <c r="T27" s="15" t="n">
        <f aca="false">B29</f>
        <v>1</v>
      </c>
      <c r="U27" s="14"/>
    </row>
    <row r="28" s="13" customFormat="true" ht="14.25" hidden="false" customHeight="false" outlineLevel="0" collapsed="false">
      <c r="A28" s="118" t="s">
        <v>98</v>
      </c>
      <c r="B28" s="121" t="n">
        <v>0.0044</v>
      </c>
      <c r="D28" s="14" t="s">
        <v>99</v>
      </c>
      <c r="E28" s="15" t="n">
        <f aca="false">B36</f>
        <v>0.1</v>
      </c>
      <c r="F28" s="14"/>
      <c r="G28" s="14" t="s">
        <v>72</v>
      </c>
      <c r="H28" s="15" t="n">
        <f aca="false">B30</f>
        <v>1</v>
      </c>
      <c r="I28" s="14"/>
      <c r="J28" s="14" t="s">
        <v>72</v>
      </c>
      <c r="K28" s="15" t="n">
        <f aca="false">B30</f>
        <v>1</v>
      </c>
      <c r="L28" s="14"/>
      <c r="M28" s="14" t="s">
        <v>100</v>
      </c>
      <c r="N28" s="15" t="n">
        <f aca="false">B62</f>
        <v>4</v>
      </c>
      <c r="O28" s="14" t="s">
        <v>97</v>
      </c>
      <c r="P28" s="14" t="s">
        <v>72</v>
      </c>
      <c r="Q28" s="15" t="n">
        <f aca="false">B30</f>
        <v>1</v>
      </c>
      <c r="R28" s="14"/>
      <c r="S28" s="14" t="s">
        <v>72</v>
      </c>
      <c r="T28" s="15" t="n">
        <f aca="false">B30</f>
        <v>1</v>
      </c>
      <c r="U28" s="14"/>
    </row>
    <row r="29" s="13" customFormat="true" ht="14.25" hidden="false" customHeight="false" outlineLevel="0" collapsed="false">
      <c r="A29" s="14" t="s">
        <v>70</v>
      </c>
      <c r="B29" s="60" t="n">
        <v>1</v>
      </c>
      <c r="D29" s="14" t="s">
        <v>101</v>
      </c>
      <c r="E29" s="15" t="n">
        <f aca="false">B43</f>
        <v>24</v>
      </c>
      <c r="F29" s="14" t="s">
        <v>97</v>
      </c>
      <c r="G29" s="14" t="s">
        <v>102</v>
      </c>
      <c r="H29" s="107" t="n">
        <f aca="false">(H30*(H36/24)*H33*H39)+(H31*(H37/24)*H34*H40)</f>
        <v>6195</v>
      </c>
      <c r="I29" s="14" t="s">
        <v>103</v>
      </c>
      <c r="J29" s="14" t="s">
        <v>74</v>
      </c>
      <c r="K29" s="101" t="n">
        <f aca="false">B31</f>
        <v>1</v>
      </c>
      <c r="L29" s="14"/>
      <c r="M29" s="14" t="s">
        <v>104</v>
      </c>
      <c r="N29" s="15" t="n">
        <f aca="false">B63</f>
        <v>4</v>
      </c>
      <c r="O29" s="14" t="s">
        <v>97</v>
      </c>
      <c r="P29" s="14" t="s">
        <v>105</v>
      </c>
      <c r="Q29" s="15" t="n">
        <f aca="false">B66</f>
        <v>60</v>
      </c>
      <c r="R29" s="14" t="s">
        <v>106</v>
      </c>
      <c r="S29" s="14" t="s">
        <v>74</v>
      </c>
      <c r="T29" s="101" t="n">
        <f aca="false">B31</f>
        <v>1</v>
      </c>
      <c r="U29" s="14"/>
    </row>
    <row r="30" s="13" customFormat="true" ht="14.25" hidden="false" customHeight="false" outlineLevel="0" collapsed="false">
      <c r="A30" s="14" t="s">
        <v>72</v>
      </c>
      <c r="B30" s="60" t="n">
        <v>1</v>
      </c>
      <c r="D30" s="14" t="s">
        <v>107</v>
      </c>
      <c r="E30" s="15" t="n">
        <f aca="false">B44</f>
        <v>6</v>
      </c>
      <c r="F30" s="14" t="s">
        <v>97</v>
      </c>
      <c r="G30" s="14" t="s">
        <v>108</v>
      </c>
      <c r="H30" s="15" t="n">
        <f aca="false">B55</f>
        <v>10</v>
      </c>
      <c r="I30" s="14" t="s">
        <v>106</v>
      </c>
      <c r="J30" s="14" t="s">
        <v>76</v>
      </c>
      <c r="K30" s="101" t="n">
        <f aca="false">B32</f>
        <v>1</v>
      </c>
      <c r="L30" s="14"/>
      <c r="M30" s="14" t="s">
        <v>109</v>
      </c>
      <c r="N30" s="15" t="n">
        <f aca="false">B37</f>
        <v>0.5</v>
      </c>
      <c r="O30" s="14"/>
      <c r="P30" s="14" t="s">
        <v>84</v>
      </c>
      <c r="Q30" s="101" t="n">
        <f aca="false">B60</f>
        <v>250</v>
      </c>
      <c r="R30" s="14" t="s">
        <v>83</v>
      </c>
      <c r="S30" s="14" t="s">
        <v>76</v>
      </c>
      <c r="T30" s="101" t="n">
        <f aca="false">B32</f>
        <v>1</v>
      </c>
      <c r="U30" s="14"/>
    </row>
    <row r="31" s="13" customFormat="true" ht="14.25" hidden="false" customHeight="false" outlineLevel="0" collapsed="false">
      <c r="A31" s="14" t="s">
        <v>74</v>
      </c>
      <c r="B31" s="60" t="n">
        <v>1</v>
      </c>
      <c r="D31" s="14" t="s">
        <v>110</v>
      </c>
      <c r="E31" s="15" t="n">
        <f aca="false">B45</f>
        <v>6</v>
      </c>
      <c r="F31" s="14" t="s">
        <v>97</v>
      </c>
      <c r="G31" s="14" t="s">
        <v>111</v>
      </c>
      <c r="H31" s="15" t="n">
        <f aca="false">B56</f>
        <v>20</v>
      </c>
      <c r="I31" s="14" t="s">
        <v>106</v>
      </c>
      <c r="J31" s="14" t="s">
        <v>81</v>
      </c>
      <c r="K31" s="88" t="n">
        <f aca="false">B24</f>
        <v>0.0023</v>
      </c>
      <c r="L31" s="14"/>
      <c r="M31" s="14" t="s">
        <v>112</v>
      </c>
      <c r="N31" s="15" t="n">
        <f aca="false">B65</f>
        <v>49</v>
      </c>
      <c r="O31" s="14" t="s">
        <v>113</v>
      </c>
      <c r="P31" s="14" t="s">
        <v>96</v>
      </c>
      <c r="Q31" s="15" t="n">
        <f aca="false">B61</f>
        <v>8</v>
      </c>
      <c r="R31" s="14" t="s">
        <v>97</v>
      </c>
      <c r="S31" s="14" t="s">
        <v>81</v>
      </c>
      <c r="T31" s="88" t="n">
        <f aca="false">B24</f>
        <v>0.0023</v>
      </c>
      <c r="U31" s="14"/>
    </row>
    <row r="32" s="13" customFormat="true" ht="14.25" hidden="false" customHeight="false" outlineLevel="0" collapsed="false">
      <c r="A32" s="14" t="s">
        <v>76</v>
      </c>
      <c r="B32" s="60" t="n">
        <v>1</v>
      </c>
      <c r="D32" s="14" t="s">
        <v>114</v>
      </c>
      <c r="E32" s="15" t="n">
        <f aca="false">B46</f>
        <v>10</v>
      </c>
      <c r="F32" s="14" t="s">
        <v>97</v>
      </c>
      <c r="G32" s="14" t="s">
        <v>82</v>
      </c>
      <c r="H32" s="101" t="n">
        <f aca="false">B40</f>
        <v>350</v>
      </c>
      <c r="I32" s="14" t="s">
        <v>83</v>
      </c>
      <c r="J32" s="14" t="s">
        <v>85</v>
      </c>
      <c r="K32" s="108" t="n">
        <f aca="false">B25</f>
        <v>0.0013</v>
      </c>
      <c r="L32" s="14"/>
      <c r="M32" s="14" t="s">
        <v>115</v>
      </c>
      <c r="N32" s="15" t="n">
        <f aca="false">B67</f>
        <v>3</v>
      </c>
      <c r="O32" s="14" t="s">
        <v>116</v>
      </c>
      <c r="P32" s="62" t="s">
        <v>117</v>
      </c>
      <c r="Q32" s="109" t="n">
        <f aca="false">B23</f>
        <v>1</v>
      </c>
      <c r="R32" s="14"/>
      <c r="S32" s="14" t="s">
        <v>85</v>
      </c>
      <c r="T32" s="108" t="n">
        <f aca="false">B25</f>
        <v>0.0013</v>
      </c>
      <c r="U32" s="14"/>
    </row>
    <row r="33" s="13" customFormat="true" ht="14.25" hidden="false" customHeight="false" outlineLevel="0" collapsed="false">
      <c r="A33" s="62" t="s">
        <v>118</v>
      </c>
      <c r="B33" s="123" t="n">
        <v>0.23</v>
      </c>
      <c r="C33" s="14"/>
      <c r="D33" s="14" t="s">
        <v>119</v>
      </c>
      <c r="E33" s="15" t="n">
        <f aca="false">B47</f>
        <v>10</v>
      </c>
      <c r="F33" s="14" t="s">
        <v>97</v>
      </c>
      <c r="G33" s="14" t="s">
        <v>86</v>
      </c>
      <c r="H33" s="101" t="n">
        <f aca="false">B41</f>
        <v>350</v>
      </c>
      <c r="I33" s="14" t="s">
        <v>83</v>
      </c>
      <c r="J33" s="14" t="s">
        <v>88</v>
      </c>
      <c r="K33" s="108" t="n">
        <f aca="false">B26</f>
        <v>0.0033</v>
      </c>
      <c r="L33" s="14"/>
      <c r="M33" s="14" t="s">
        <v>120</v>
      </c>
      <c r="N33" s="111" t="n">
        <v>27.027027027027</v>
      </c>
      <c r="O33" s="14" t="s">
        <v>121</v>
      </c>
      <c r="P33" s="14" t="s">
        <v>120</v>
      </c>
      <c r="Q33" s="111" t="n">
        <v>27.027027027027</v>
      </c>
      <c r="R33" s="14" t="s">
        <v>121</v>
      </c>
      <c r="S33" s="14" t="s">
        <v>88</v>
      </c>
      <c r="T33" s="108" t="n">
        <f aca="false">B26</f>
        <v>0.0033</v>
      </c>
      <c r="U33" s="14"/>
    </row>
    <row r="34" s="13" customFormat="true" ht="14.25" hidden="false" customHeight="false" outlineLevel="0" collapsed="false">
      <c r="A34" s="62" t="s">
        <v>122</v>
      </c>
      <c r="B34" s="123" t="n">
        <v>0.77</v>
      </c>
      <c r="C34" s="14"/>
      <c r="D34" s="14" t="s">
        <v>109</v>
      </c>
      <c r="E34" s="15" t="n">
        <f aca="false">B37</f>
        <v>0.5</v>
      </c>
      <c r="F34" s="14"/>
      <c r="G34" s="14" t="s">
        <v>89</v>
      </c>
      <c r="H34" s="101" t="n">
        <f aca="false">B42</f>
        <v>350</v>
      </c>
      <c r="I34" s="14" t="s">
        <v>83</v>
      </c>
      <c r="J34" s="14" t="s">
        <v>94</v>
      </c>
      <c r="K34" s="108" t="n">
        <f aca="false">B27</f>
        <v>0.0045</v>
      </c>
      <c r="L34" s="14"/>
      <c r="M34" s="14" t="s">
        <v>64</v>
      </c>
      <c r="N34" s="127" t="n">
        <f aca="false">B17</f>
        <v>222.017577</v>
      </c>
      <c r="O34" s="14" t="s">
        <v>65</v>
      </c>
      <c r="P34" s="14" t="s">
        <v>64</v>
      </c>
      <c r="Q34" s="127" t="n">
        <f aca="false">B17</f>
        <v>222.017577</v>
      </c>
      <c r="R34" s="14" t="s">
        <v>65</v>
      </c>
      <c r="S34" s="14" t="s">
        <v>94</v>
      </c>
      <c r="T34" s="108" t="n">
        <f aca="false">B27</f>
        <v>0.0045</v>
      </c>
      <c r="U34" s="14"/>
    </row>
    <row r="35" customFormat="false" ht="12.75" hidden="false" customHeight="false" outlineLevel="0" collapsed="false">
      <c r="A35" s="14" t="s">
        <v>87</v>
      </c>
      <c r="B35" s="60" t="n">
        <v>0.5</v>
      </c>
      <c r="C35" s="14"/>
      <c r="D35" s="14" t="s">
        <v>123</v>
      </c>
      <c r="E35" s="15" t="n">
        <f aca="false">B53</f>
        <v>16</v>
      </c>
      <c r="F35" s="14" t="s">
        <v>113</v>
      </c>
      <c r="G35" s="14" t="s">
        <v>101</v>
      </c>
      <c r="H35" s="15" t="n">
        <f aca="false">B43</f>
        <v>24</v>
      </c>
      <c r="I35" s="14" t="s">
        <v>97</v>
      </c>
      <c r="J35" s="14" t="s">
        <v>98</v>
      </c>
      <c r="K35" s="108" t="n">
        <f aca="false">B28</f>
        <v>0.0044</v>
      </c>
      <c r="M35" s="14" t="s">
        <v>124</v>
      </c>
      <c r="N35" s="15" t="n">
        <f aca="false">2.8*(10^(-15))</f>
        <v>2.8E-015</v>
      </c>
      <c r="P35" s="14" t="s">
        <v>124</v>
      </c>
      <c r="Q35" s="15" t="n">
        <f aca="false">2.8*(10^(-15))</f>
        <v>2.8E-015</v>
      </c>
      <c r="S35" s="14" t="s">
        <v>98</v>
      </c>
      <c r="T35" s="108" t="n">
        <f aca="false">B28</f>
        <v>0.0044</v>
      </c>
    </row>
    <row r="36" customFormat="false" ht="12.75" hidden="false" customHeight="false" outlineLevel="0" collapsed="false">
      <c r="A36" s="14" t="s">
        <v>92</v>
      </c>
      <c r="B36" s="60" t="n">
        <v>0.1</v>
      </c>
      <c r="C36" s="14"/>
      <c r="D36" s="14" t="s">
        <v>125</v>
      </c>
      <c r="E36" s="15" t="n">
        <f aca="false">B54</f>
        <v>49</v>
      </c>
      <c r="F36" s="14" t="s">
        <v>113</v>
      </c>
      <c r="G36" s="14" t="s">
        <v>126</v>
      </c>
      <c r="H36" s="15" t="n">
        <f aca="false">B48</f>
        <v>24</v>
      </c>
      <c r="I36" s="14" t="s">
        <v>97</v>
      </c>
      <c r="J36" s="14" t="s">
        <v>101</v>
      </c>
      <c r="K36" s="15" t="n">
        <f aca="false">B43</f>
        <v>24</v>
      </c>
      <c r="L36" s="14" t="s">
        <v>97</v>
      </c>
      <c r="S36" s="14" t="s">
        <v>96</v>
      </c>
      <c r="T36" s="15" t="n">
        <f aca="false">B61</f>
        <v>8</v>
      </c>
      <c r="U36" s="14" t="s">
        <v>97</v>
      </c>
    </row>
    <row r="37" customFormat="false" ht="12.75" hidden="false" customHeight="false" outlineLevel="0" collapsed="false">
      <c r="A37" s="14" t="s">
        <v>109</v>
      </c>
      <c r="B37" s="60" t="n">
        <v>0.5</v>
      </c>
      <c r="C37" s="14"/>
      <c r="D37" s="14" t="s">
        <v>127</v>
      </c>
      <c r="E37" s="15" t="n">
        <f aca="false">B57</f>
        <v>17</v>
      </c>
      <c r="F37" s="14" t="s">
        <v>116</v>
      </c>
      <c r="G37" s="14" t="s">
        <v>128</v>
      </c>
      <c r="H37" s="15" t="n">
        <f aca="false">B49</f>
        <v>24</v>
      </c>
      <c r="I37" s="14" t="s">
        <v>97</v>
      </c>
      <c r="J37" s="14" t="s">
        <v>82</v>
      </c>
      <c r="K37" s="101" t="n">
        <f aca="false">B40</f>
        <v>350</v>
      </c>
      <c r="L37" s="14" t="s">
        <v>83</v>
      </c>
      <c r="S37" s="14" t="s">
        <v>84</v>
      </c>
      <c r="T37" s="101" t="n">
        <f aca="false">B60</f>
        <v>250</v>
      </c>
      <c r="U37" s="14" t="s">
        <v>83</v>
      </c>
    </row>
    <row r="38" customFormat="false" ht="12.75" hidden="false" customHeight="false" outlineLevel="0" collapsed="false">
      <c r="A38" s="62" t="s">
        <v>53</v>
      </c>
      <c r="B38" s="60" t="n">
        <v>1</v>
      </c>
      <c r="C38" s="14"/>
      <c r="D38" s="14" t="s">
        <v>129</v>
      </c>
      <c r="E38" s="15" t="n">
        <f aca="false">B58</f>
        <v>3</v>
      </c>
      <c r="F38" s="14" t="s">
        <v>116</v>
      </c>
      <c r="G38" s="14" t="s">
        <v>130</v>
      </c>
      <c r="H38" s="109" t="n">
        <f aca="false">B23</f>
        <v>1</v>
      </c>
      <c r="J38" s="14" t="s">
        <v>131</v>
      </c>
      <c r="K38" s="15" t="n">
        <f aca="false">B50</f>
        <v>1</v>
      </c>
      <c r="L38" s="14" t="s">
        <v>60</v>
      </c>
      <c r="S38" s="14" t="s">
        <v>132</v>
      </c>
      <c r="T38" s="15" t="n">
        <f aca="false">B64</f>
        <v>1</v>
      </c>
      <c r="U38" s="14" t="s">
        <v>60</v>
      </c>
    </row>
    <row r="39" customFormat="false" ht="12.75" hidden="false" customHeight="false" outlineLevel="0" collapsed="false">
      <c r="A39" s="112" t="s">
        <v>133</v>
      </c>
      <c r="B39" s="112"/>
      <c r="C39" s="112"/>
      <c r="D39" s="14" t="s">
        <v>134</v>
      </c>
      <c r="E39" s="88" t="n">
        <f aca="false">B33</f>
        <v>0.23</v>
      </c>
      <c r="G39" s="14" t="s">
        <v>134</v>
      </c>
      <c r="H39" s="88" t="n">
        <f aca="false">B33</f>
        <v>0.23</v>
      </c>
      <c r="J39" s="62" t="s">
        <v>66</v>
      </c>
      <c r="K39" s="109" t="n">
        <f aca="false">B18</f>
        <v>1</v>
      </c>
      <c r="S39" s="62" t="s">
        <v>66</v>
      </c>
      <c r="T39" s="109" t="n">
        <f aca="false">B18</f>
        <v>1</v>
      </c>
    </row>
    <row r="40" customFormat="false" ht="12.75" hidden="false" customHeight="false" outlineLevel="0" collapsed="false">
      <c r="A40" s="14" t="s">
        <v>82</v>
      </c>
      <c r="B40" s="110" t="n">
        <v>350</v>
      </c>
      <c r="C40" s="14" t="s">
        <v>83</v>
      </c>
      <c r="D40" s="14" t="s">
        <v>135</v>
      </c>
      <c r="E40" s="88" t="n">
        <f aca="false">B34</f>
        <v>0.77</v>
      </c>
      <c r="G40" s="14" t="s">
        <v>135</v>
      </c>
      <c r="H40" s="88" t="n">
        <f aca="false">B34</f>
        <v>0.77</v>
      </c>
      <c r="J40" s="62" t="s">
        <v>69</v>
      </c>
      <c r="K40" s="109" t="n">
        <f aca="false">B19</f>
        <v>1</v>
      </c>
      <c r="S40" s="62" t="s">
        <v>69</v>
      </c>
      <c r="T40" s="109" t="n">
        <f aca="false">B19</f>
        <v>1</v>
      </c>
    </row>
    <row r="41" customFormat="false" ht="12.75" hidden="false" customHeight="false" outlineLevel="0" collapsed="false">
      <c r="A41" s="14" t="s">
        <v>86</v>
      </c>
      <c r="B41" s="110" t="n">
        <v>350</v>
      </c>
      <c r="C41" s="14" t="s">
        <v>83</v>
      </c>
      <c r="D41" s="14" t="s">
        <v>120</v>
      </c>
      <c r="E41" s="111" t="n">
        <v>27.027027027027</v>
      </c>
      <c r="F41" s="14" t="s">
        <v>121</v>
      </c>
      <c r="G41" s="14" t="s">
        <v>120</v>
      </c>
      <c r="H41" s="111" t="n">
        <v>27.027027027027</v>
      </c>
      <c r="I41" s="14" t="s">
        <v>121</v>
      </c>
      <c r="J41" s="62" t="s">
        <v>71</v>
      </c>
      <c r="K41" s="109" t="n">
        <f aca="false">B20</f>
        <v>1</v>
      </c>
      <c r="S41" s="62" t="s">
        <v>71</v>
      </c>
      <c r="T41" s="109" t="n">
        <f aca="false">B20</f>
        <v>1</v>
      </c>
    </row>
    <row r="42" customFormat="false" ht="12.75" hidden="false" customHeight="false" outlineLevel="0" collapsed="false">
      <c r="A42" s="14" t="s">
        <v>89</v>
      </c>
      <c r="B42" s="110" t="n">
        <v>350</v>
      </c>
      <c r="C42" s="14" t="s">
        <v>83</v>
      </c>
      <c r="D42" s="14" t="s">
        <v>64</v>
      </c>
      <c r="E42" s="127" t="n">
        <f aca="false">B17</f>
        <v>222.017577</v>
      </c>
      <c r="F42" s="14" t="s">
        <v>65</v>
      </c>
      <c r="G42" s="14" t="s">
        <v>64</v>
      </c>
      <c r="H42" s="127" t="n">
        <f aca="false">B17</f>
        <v>222.017577</v>
      </c>
      <c r="I42" s="14" t="s">
        <v>65</v>
      </c>
      <c r="J42" s="62" t="s">
        <v>73</v>
      </c>
      <c r="K42" s="109" t="n">
        <f aca="false">B21</f>
        <v>1</v>
      </c>
      <c r="S42" s="62" t="s">
        <v>73</v>
      </c>
      <c r="T42" s="109" t="n">
        <f aca="false">B21</f>
        <v>1</v>
      </c>
    </row>
    <row r="43" customFormat="false" ht="12.75" hidden="false" customHeight="false" outlineLevel="0" collapsed="false">
      <c r="A43" s="14" t="s">
        <v>101</v>
      </c>
      <c r="B43" s="60" t="n">
        <v>24</v>
      </c>
      <c r="C43" s="14" t="s">
        <v>97</v>
      </c>
      <c r="D43" s="14" t="s">
        <v>124</v>
      </c>
      <c r="E43" s="15" t="n">
        <f aca="false">2.8*(10^(-15))</f>
        <v>2.8E-015</v>
      </c>
      <c r="G43" s="14" t="s">
        <v>124</v>
      </c>
      <c r="H43" s="15" t="n">
        <f aca="false">2.8*(10^(-15))</f>
        <v>2.8E-015</v>
      </c>
      <c r="J43" s="62" t="s">
        <v>75</v>
      </c>
      <c r="K43" s="109" t="n">
        <f aca="false">B22</f>
        <v>1</v>
      </c>
      <c r="S43" s="62" t="s">
        <v>75</v>
      </c>
      <c r="T43" s="109" t="n">
        <f aca="false">B22</f>
        <v>1</v>
      </c>
    </row>
    <row r="44" customFormat="false" ht="12.75" hidden="false" customHeight="false" outlineLevel="0" collapsed="false">
      <c r="A44" s="14" t="s">
        <v>107</v>
      </c>
      <c r="B44" s="60" t="n">
        <v>6</v>
      </c>
      <c r="C44" s="14" t="s">
        <v>97</v>
      </c>
      <c r="J44" s="14" t="s">
        <v>120</v>
      </c>
      <c r="K44" s="111" t="n">
        <v>27.027027027027</v>
      </c>
      <c r="L44" s="14" t="s">
        <v>121</v>
      </c>
      <c r="S44" s="14" t="s">
        <v>120</v>
      </c>
      <c r="T44" s="111" t="n">
        <v>27.027027027027</v>
      </c>
      <c r="U44" s="14" t="s">
        <v>121</v>
      </c>
    </row>
    <row r="45" customFormat="false" ht="12.75" hidden="false" customHeight="false" outlineLevel="0" collapsed="false">
      <c r="A45" s="14" t="s">
        <v>110</v>
      </c>
      <c r="B45" s="60" t="n">
        <v>6</v>
      </c>
      <c r="C45" s="14" t="s">
        <v>97</v>
      </c>
      <c r="J45" s="14" t="s">
        <v>64</v>
      </c>
      <c r="K45" s="127" t="n">
        <f aca="false">B17</f>
        <v>222.017577</v>
      </c>
      <c r="L45" s="14" t="s">
        <v>65</v>
      </c>
      <c r="S45" s="14" t="s">
        <v>64</v>
      </c>
      <c r="T45" s="127" t="n">
        <f aca="false">B17</f>
        <v>222.017577</v>
      </c>
      <c r="U45" s="14" t="s">
        <v>65</v>
      </c>
    </row>
    <row r="46" customFormat="false" ht="12.75" hidden="false" customHeight="false" outlineLevel="0" collapsed="false">
      <c r="A46" s="14" t="s">
        <v>114</v>
      </c>
      <c r="B46" s="60" t="n">
        <v>10</v>
      </c>
      <c r="C46" s="14" t="s">
        <v>97</v>
      </c>
      <c r="J46" s="14" t="s">
        <v>124</v>
      </c>
      <c r="K46" s="15" t="n">
        <f aca="false">2.8*(10^(-15))</f>
        <v>2.8E-015</v>
      </c>
      <c r="S46" s="14" t="s">
        <v>124</v>
      </c>
      <c r="T46" s="15" t="n">
        <f aca="false">2.8*(10^(-15))</f>
        <v>2.8E-015</v>
      </c>
    </row>
    <row r="47" customFormat="false" ht="12.75" hidden="false" customHeight="false" outlineLevel="0" collapsed="false">
      <c r="A47" s="14" t="s">
        <v>119</v>
      </c>
      <c r="B47" s="60" t="n">
        <v>10</v>
      </c>
      <c r="C47" s="14" t="s">
        <v>97</v>
      </c>
      <c r="J47" s="14" t="s">
        <v>124</v>
      </c>
      <c r="K47" s="15" t="n">
        <f aca="false">2.8*(10^(-12))</f>
        <v>2.8E-012</v>
      </c>
      <c r="S47" s="14" t="s">
        <v>124</v>
      </c>
      <c r="T47" s="15" t="n">
        <f aca="false">2.8*(10^(-12))</f>
        <v>2.8E-012</v>
      </c>
    </row>
    <row r="48" customFormat="false" ht="12.75" hidden="false" customHeight="false" outlineLevel="0" collapsed="false">
      <c r="A48" s="14" t="s">
        <v>126</v>
      </c>
      <c r="B48" s="60" t="n">
        <v>24</v>
      </c>
      <c r="C48" s="14" t="s">
        <v>97</v>
      </c>
    </row>
    <row r="49" customFormat="false" ht="12.75" hidden="false" customHeight="false" outlineLevel="0" collapsed="false">
      <c r="A49" s="14" t="s">
        <v>128</v>
      </c>
      <c r="B49" s="60" t="n">
        <v>24</v>
      </c>
      <c r="C49" s="14" t="s">
        <v>97</v>
      </c>
    </row>
    <row r="50" customFormat="false" ht="12.75" hidden="false" customHeight="false" outlineLevel="0" collapsed="false">
      <c r="A50" s="14" t="s">
        <v>131</v>
      </c>
      <c r="B50" s="60" t="n">
        <v>1</v>
      </c>
      <c r="C50" s="14" t="s">
        <v>60</v>
      </c>
    </row>
    <row r="51" customFormat="false" ht="12.75" hidden="false" customHeight="false" outlineLevel="0" collapsed="false">
      <c r="A51" s="14" t="s">
        <v>136</v>
      </c>
      <c r="B51" s="60" t="n">
        <v>6</v>
      </c>
      <c r="C51" s="14" t="s">
        <v>60</v>
      </c>
    </row>
    <row r="52" customFormat="false" ht="12.75" hidden="false" customHeight="false" outlineLevel="0" collapsed="false">
      <c r="A52" s="14" t="s">
        <v>137</v>
      </c>
      <c r="B52" s="60" t="n">
        <v>20</v>
      </c>
      <c r="C52" s="14" t="s">
        <v>60</v>
      </c>
    </row>
    <row r="53" customFormat="false" ht="12.75" hidden="false" customHeight="false" outlineLevel="0" collapsed="false">
      <c r="A53" s="14" t="s">
        <v>138</v>
      </c>
      <c r="B53" s="60" t="n">
        <v>16</v>
      </c>
      <c r="C53" s="14" t="s">
        <v>113</v>
      </c>
    </row>
    <row r="54" customFormat="false" ht="12.75" hidden="false" customHeight="false" outlineLevel="0" collapsed="false">
      <c r="A54" s="14" t="s">
        <v>125</v>
      </c>
      <c r="B54" s="60" t="n">
        <v>49</v>
      </c>
      <c r="C54" s="14" t="s">
        <v>113</v>
      </c>
    </row>
    <row r="55" customFormat="false" ht="12.75" hidden="false" customHeight="false" outlineLevel="0" collapsed="false">
      <c r="A55" s="14" t="s">
        <v>108</v>
      </c>
      <c r="B55" s="60" t="n">
        <v>10</v>
      </c>
      <c r="C55" s="14" t="s">
        <v>106</v>
      </c>
    </row>
    <row r="56" customFormat="false" ht="12.75" hidden="false" customHeight="false" outlineLevel="0" collapsed="false">
      <c r="A56" s="14" t="s">
        <v>111</v>
      </c>
      <c r="B56" s="60" t="n">
        <v>20</v>
      </c>
      <c r="C56" s="14" t="s">
        <v>106</v>
      </c>
    </row>
    <row r="57" customFormat="false" ht="12.75" hidden="false" customHeight="false" outlineLevel="0" collapsed="false">
      <c r="A57" s="14" t="s">
        <v>127</v>
      </c>
      <c r="B57" s="60" t="n">
        <v>17</v>
      </c>
      <c r="C57" s="14" t="s">
        <v>116</v>
      </c>
    </row>
    <row r="58" customFormat="false" ht="12.75" hidden="false" customHeight="false" outlineLevel="0" collapsed="false">
      <c r="A58" s="14" t="s">
        <v>129</v>
      </c>
      <c r="B58" s="60" t="n">
        <v>3</v>
      </c>
      <c r="C58" s="14" t="s">
        <v>116</v>
      </c>
    </row>
    <row r="59" customFormat="false" ht="12.75" hidden="false" customHeight="false" outlineLevel="0" collapsed="false">
      <c r="A59" s="113" t="s">
        <v>139</v>
      </c>
      <c r="B59" s="113"/>
      <c r="C59" s="113"/>
    </row>
    <row r="60" customFormat="false" ht="12.75" hidden="false" customHeight="false" outlineLevel="0" collapsed="false">
      <c r="A60" s="14" t="s">
        <v>84</v>
      </c>
      <c r="B60" s="110" t="n">
        <v>250</v>
      </c>
      <c r="C60" s="14" t="s">
        <v>83</v>
      </c>
    </row>
    <row r="61" customFormat="false" ht="12.75" hidden="false" customHeight="false" outlineLevel="0" collapsed="false">
      <c r="A61" s="14" t="s">
        <v>96</v>
      </c>
      <c r="B61" s="60" t="n">
        <v>8</v>
      </c>
      <c r="C61" s="14" t="s">
        <v>97</v>
      </c>
    </row>
    <row r="62" customFormat="false" ht="12.75" hidden="false" customHeight="false" outlineLevel="0" collapsed="false">
      <c r="A62" s="14" t="s">
        <v>100</v>
      </c>
      <c r="B62" s="60" t="n">
        <v>4</v>
      </c>
      <c r="C62" s="14" t="s">
        <v>97</v>
      </c>
    </row>
    <row r="63" customFormat="false" ht="12.75" hidden="false" customHeight="false" outlineLevel="0" collapsed="false">
      <c r="A63" s="14" t="s">
        <v>104</v>
      </c>
      <c r="B63" s="60" t="n">
        <v>4</v>
      </c>
      <c r="C63" s="14" t="s">
        <v>97</v>
      </c>
    </row>
    <row r="64" customFormat="false" ht="12.75" hidden="false" customHeight="false" outlineLevel="0" collapsed="false">
      <c r="A64" s="14" t="s">
        <v>132</v>
      </c>
      <c r="B64" s="60" t="n">
        <v>1</v>
      </c>
      <c r="C64" s="14" t="s">
        <v>60</v>
      </c>
    </row>
    <row r="65" customFormat="false" ht="12.75" hidden="false" customHeight="false" outlineLevel="0" collapsed="false">
      <c r="A65" s="14" t="s">
        <v>112</v>
      </c>
      <c r="B65" s="60" t="n">
        <v>49</v>
      </c>
      <c r="C65" s="14" t="s">
        <v>113</v>
      </c>
    </row>
    <row r="66" customFormat="false" ht="12.75" hidden="false" customHeight="false" outlineLevel="0" collapsed="false">
      <c r="A66" s="14" t="s">
        <v>105</v>
      </c>
      <c r="B66" s="60" t="n">
        <v>60</v>
      </c>
      <c r="C66" s="14" t="s">
        <v>106</v>
      </c>
    </row>
    <row r="67" customFormat="false" ht="12.75" hidden="false" customHeight="false" outlineLevel="0" collapsed="false">
      <c r="A67" s="14" t="s">
        <v>115</v>
      </c>
      <c r="B67" s="60" t="n">
        <v>3</v>
      </c>
      <c r="C67" s="14" t="s">
        <v>116</v>
      </c>
    </row>
  </sheetData>
  <sheetProtection sheet="true" password="bbc6" objects="true" scenarios="true" formatColumns="false" formatRows="false"/>
  <mergeCells count="10">
    <mergeCell ref="A1:C1"/>
    <mergeCell ref="D1:F1"/>
    <mergeCell ref="G1:I1"/>
    <mergeCell ref="J1:L1"/>
    <mergeCell ref="M1:O1"/>
    <mergeCell ref="P1:R1"/>
    <mergeCell ref="S1:U1"/>
    <mergeCell ref="A2:C5"/>
    <mergeCell ref="A39:C39"/>
    <mergeCell ref="A59: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 activeCellId="0" sqref="D1:F1"/>
    </sheetView>
  </sheetViews>
  <sheetFormatPr defaultColWidth="9.13671875" defaultRowHeight="14.25" zeroHeight="false" outlineLevelRow="0" outlineLevelCol="0"/>
  <cols>
    <col collapsed="false" customWidth="true" hidden="false" outlineLevel="0" max="1" min="1" style="13" width="13.7"/>
    <col collapsed="false" customWidth="true" hidden="false" outlineLevel="0" max="2" min="2" style="13" width="9.28"/>
    <col collapsed="false" customWidth="true" hidden="false" outlineLevel="0" max="3" min="3" style="13" width="20.99"/>
    <col collapsed="false" customWidth="true" hidden="false" outlineLevel="0" max="4" min="4" style="14" width="10.56"/>
    <col collapsed="false" customWidth="true" hidden="false" outlineLevel="0" max="5" min="5" style="14" width="9.28"/>
    <col collapsed="false" customWidth="true" hidden="false" outlineLevel="0" max="6" min="6" style="14" width="20.56"/>
    <col collapsed="false" customWidth="true" hidden="false" outlineLevel="0" max="7" min="7" style="14" width="11.56"/>
    <col collapsed="false" customWidth="true" hidden="false" outlineLevel="0" max="8" min="8" style="14" width="9.28"/>
    <col collapsed="false" customWidth="true" hidden="false" outlineLevel="0" max="9" min="9" style="14" width="19.41"/>
    <col collapsed="false" customWidth="true" hidden="false" outlineLevel="0" max="10" min="10" style="14" width="13.7"/>
    <col collapsed="false" customWidth="true" hidden="false" outlineLevel="0" max="11" min="11" style="14" width="9.28"/>
    <col collapsed="false" customWidth="true" hidden="false" outlineLevel="0" max="12" min="12" style="14" width="21.42"/>
    <col collapsed="false" customWidth="true" hidden="false" outlineLevel="0" max="13" min="13" style="14" width="8.7"/>
    <col collapsed="false" customWidth="true" hidden="false" outlineLevel="0" max="14" min="14" style="15" width="9.28"/>
    <col collapsed="false" customWidth="true" hidden="false" outlineLevel="0" max="15" min="15" style="14" width="20.56"/>
    <col collapsed="false" customWidth="true" hidden="false" outlineLevel="0" max="16" min="16" style="14" width="9.41"/>
    <col collapsed="false" customWidth="true" hidden="false" outlineLevel="0" max="17" min="17" style="14" width="9.28"/>
    <col collapsed="false" customWidth="true" hidden="false" outlineLevel="0" max="18" min="18" style="14" width="20.56"/>
    <col collapsed="false" customWidth="true" hidden="false" outlineLevel="0" max="19" min="19" style="14" width="13.7"/>
    <col collapsed="false" customWidth="true" hidden="false" outlineLevel="0" max="20" min="20" style="14" width="9.28"/>
    <col collapsed="false" customWidth="true" hidden="false" outlineLevel="0" max="21" min="21" style="14" width="21.42"/>
    <col collapsed="false" customWidth="false" hidden="false" outlineLevel="0" max="257" min="22" style="91" width="9.14"/>
  </cols>
  <sheetData>
    <row r="1" customFormat="false" ht="21.75" hidden="false" customHeight="false" outlineLevel="0" collapsed="false">
      <c r="A1" s="16" t="s">
        <v>6</v>
      </c>
      <c r="B1" s="16"/>
      <c r="C1" s="16"/>
      <c r="D1" s="17" t="s">
        <v>7</v>
      </c>
      <c r="E1" s="17"/>
      <c r="F1" s="17"/>
      <c r="G1" s="17" t="s">
        <v>8</v>
      </c>
      <c r="H1" s="17"/>
      <c r="I1" s="17"/>
      <c r="J1" s="17" t="s">
        <v>9</v>
      </c>
      <c r="K1" s="17"/>
      <c r="L1" s="17"/>
      <c r="M1" s="18" t="s">
        <v>10</v>
      </c>
      <c r="N1" s="18"/>
      <c r="O1" s="18"/>
      <c r="P1" s="18" t="s">
        <v>11</v>
      </c>
      <c r="Q1" s="18"/>
      <c r="R1" s="18"/>
      <c r="S1" s="18" t="s">
        <v>12</v>
      </c>
      <c r="T1" s="18"/>
      <c r="U1" s="18"/>
    </row>
    <row r="2" customFormat="false" ht="15.75" hidden="false" customHeight="true" outlineLevel="0" collapsed="false">
      <c r="A2" s="19" t="s">
        <v>13</v>
      </c>
      <c r="B2" s="19"/>
      <c r="C2" s="19"/>
      <c r="D2" s="20" t="s">
        <v>14</v>
      </c>
      <c r="E2" s="21" t="n">
        <f aca="false">(E11*E12*E14)/(((1-EXP(-E13*E12))/(E13*E12))*E16*E17*E23*E19*E20)</f>
        <v>0.0241377970802159</v>
      </c>
      <c r="F2" s="22" t="s">
        <v>15</v>
      </c>
      <c r="G2" s="23"/>
      <c r="H2" s="21" t="n">
        <f aca="false">(H20*H21*H22)/(H24*H25*H29*H27*H28)</f>
        <v>0.00437515477051705</v>
      </c>
      <c r="I2" s="24" t="s">
        <v>16</v>
      </c>
      <c r="J2" s="25" t="s">
        <v>17</v>
      </c>
      <c r="K2" s="21" t="n">
        <f aca="false">(K17*K18*K19)/(K21*K22*K39*K27*K28*K29*K30*K31*(K36/24)*(K37/365))</f>
        <v>562.276253782523</v>
      </c>
      <c r="L2" s="24" t="s">
        <v>18</v>
      </c>
      <c r="M2" s="26" t="s">
        <v>14</v>
      </c>
      <c r="N2" s="27" t="n">
        <f aca="false">(N11*N12*N14)/(((1-EXP(-N13*N12))/(N13*N12))*N16*N17*N23*N19*N20*N24)</f>
        <v>0.026880728566604</v>
      </c>
      <c r="O2" s="28" t="s">
        <v>15</v>
      </c>
      <c r="P2" s="29"/>
      <c r="Q2" s="27" t="n">
        <f aca="false">(Q20*Q21*Q22)/(Q24*Q25*Q29*Q27*Q28*Q31*(1/24)*Q30)</f>
        <v>0.00437515477051705</v>
      </c>
      <c r="R2" s="30" t="s">
        <v>16</v>
      </c>
      <c r="S2" s="31" t="s">
        <v>17</v>
      </c>
      <c r="T2" s="27" t="n">
        <f aca="false">(T17*T18*T19)/(T21*T22*T39*T27*T28*T29*T30*T31*(T36/24)*(T37/365))</f>
        <v>562.276253782523</v>
      </c>
      <c r="U2" s="32" t="s">
        <v>18</v>
      </c>
    </row>
    <row r="3" customFormat="false" ht="12.75" hidden="false" customHeight="false" outlineLevel="0" collapsed="false">
      <c r="A3" s="19"/>
      <c r="B3" s="19"/>
      <c r="C3" s="19"/>
      <c r="D3" s="33" t="s">
        <v>19</v>
      </c>
      <c r="E3" s="34" t="n">
        <f aca="false">((E11*E12*E14)/(((1-EXP(-E13*E12))/(E13*E12))*E16*E18*E19*E20*E21*E22*E24*(1/365)))</f>
        <v>313.266206163739</v>
      </c>
      <c r="F3" s="35" t="s">
        <v>20</v>
      </c>
      <c r="G3" s="36" t="s">
        <v>21</v>
      </c>
      <c r="H3" s="34" t="n">
        <f aca="false">((H20*H21*H22)/(H24*H26*H38*H27*H28*(H35/24)*(H32/365)))</f>
        <v>0.126982410067508</v>
      </c>
      <c r="I3" s="37" t="s">
        <v>22</v>
      </c>
      <c r="J3" s="36" t="s">
        <v>23</v>
      </c>
      <c r="K3" s="34" t="n">
        <f aca="false">(K17*K18*K19)/(K21*K26*K39*K27*K28*K29*K30*K32*(K36/24)*(K37/365))</f>
        <v>510.413435142233</v>
      </c>
      <c r="L3" s="37" t="s">
        <v>20</v>
      </c>
      <c r="M3" s="38" t="s">
        <v>19</v>
      </c>
      <c r="N3" s="39" t="n">
        <f aca="false">(N11*N12*N14)/(((1-EXP(-N13*N12))/(N13*N12))*N16*N18*N19*N20*N21*N22*N27*(1/24)*N24*(1/365))</f>
        <v>1503.67778958595</v>
      </c>
      <c r="O3" s="40" t="s">
        <v>20</v>
      </c>
      <c r="P3" s="41" t="s">
        <v>21</v>
      </c>
      <c r="Q3" s="39" t="n">
        <f aca="false">(Q20*Q21*Q22)/(Q24*Q26*Q32*Q27*Q28*Q31*(1/24)*Q30*(1/365))</f>
        <v>0.126982410067508</v>
      </c>
      <c r="R3" s="40" t="s">
        <v>22</v>
      </c>
      <c r="S3" s="41" t="s">
        <v>23</v>
      </c>
      <c r="T3" s="39" t="n">
        <f aca="false">(T17*T18*T19)/(T21*T26*T39*T27*T28*T29*T30*T32*(T36/24)*(T37/365))</f>
        <v>510.413435142233</v>
      </c>
      <c r="U3" s="42" t="s">
        <v>20</v>
      </c>
    </row>
    <row r="4" customFormat="false" ht="12.75" hidden="false" customHeight="false" outlineLevel="0" collapsed="false">
      <c r="A4" s="19"/>
      <c r="B4" s="19"/>
      <c r="C4" s="19"/>
      <c r="D4" s="43" t="s">
        <v>24</v>
      </c>
      <c r="E4" s="44" t="n">
        <f aca="false">(1/((1/E2)+(1/E3)))</f>
        <v>0.0241359373572492</v>
      </c>
      <c r="F4" s="45" t="s">
        <v>20</v>
      </c>
      <c r="G4" s="46"/>
      <c r="H4" s="34" t="n">
        <f aca="false">(1/((1/H2)+(1/H3)))</f>
        <v>0.00422943054603419</v>
      </c>
      <c r="I4" s="37" t="s">
        <v>25</v>
      </c>
      <c r="J4" s="36" t="s">
        <v>26</v>
      </c>
      <c r="K4" s="34" t="n">
        <f aca="false">(K17*K18*K19)/(K21*K23*K39*K27*K28*K29*K30*K33*(K36/24)*(K37/365))</f>
        <v>658.269705443076</v>
      </c>
      <c r="L4" s="37" t="s">
        <v>18</v>
      </c>
      <c r="M4" s="38" t="s">
        <v>24</v>
      </c>
      <c r="N4" s="39" t="n">
        <f aca="false">(1/((1/N2)+(1/N3)))</f>
        <v>0.0268802480376926</v>
      </c>
      <c r="O4" s="47" t="s">
        <v>20</v>
      </c>
      <c r="P4" s="48"/>
      <c r="Q4" s="49" t="n">
        <f aca="false">(1/((1/Q2)+(1/Q3)))</f>
        <v>0.00422943054603419</v>
      </c>
      <c r="R4" s="40" t="s">
        <v>25</v>
      </c>
      <c r="S4" s="41" t="s">
        <v>26</v>
      </c>
      <c r="T4" s="39" t="n">
        <f aca="false">(T17*T18*T19)/(T21*T23*T39*T27*T28*T29*T30*T33*(T36/24)*(T37/365))</f>
        <v>658.269705443076</v>
      </c>
      <c r="U4" s="42" t="s">
        <v>18</v>
      </c>
    </row>
    <row r="5" customFormat="false" ht="13.5" hidden="false" customHeight="false" outlineLevel="0" collapsed="false">
      <c r="A5" s="19"/>
      <c r="B5" s="19"/>
      <c r="C5" s="19"/>
      <c r="D5" s="50" t="s">
        <v>14</v>
      </c>
      <c r="E5" s="51" t="n">
        <f aca="false">E2/E41</f>
        <v>0.000893098491967987</v>
      </c>
      <c r="F5" s="52" t="s">
        <v>27</v>
      </c>
      <c r="G5" s="53"/>
      <c r="H5" s="51" t="n">
        <f aca="false">H20/(H25*H29*H27*H28)</f>
        <v>0.00437164740751063</v>
      </c>
      <c r="I5" s="54" t="s">
        <v>16</v>
      </c>
      <c r="J5" s="36" t="s">
        <v>28</v>
      </c>
      <c r="K5" s="34" t="n">
        <f aca="false">(K17*K18*K19)/(K21*K24*K39*K27*K28*K29*K30*K34*(K36/24)*(K37/365))</f>
        <v>353.394853731463</v>
      </c>
      <c r="L5" s="37" t="s">
        <v>18</v>
      </c>
      <c r="M5" s="55" t="s">
        <v>14</v>
      </c>
      <c r="N5" s="56" t="n">
        <f aca="false">N2/N33</f>
        <v>0.00099458695696435</v>
      </c>
      <c r="O5" s="57" t="s">
        <v>27</v>
      </c>
      <c r="P5" s="58"/>
      <c r="Q5" s="39" t="n">
        <f aca="false">(Q20)/(Q25*Q29*Q27*Q28*Q31*(1/24)*Q30)</f>
        <v>0.00437164740751063</v>
      </c>
      <c r="R5" s="59" t="s">
        <v>16</v>
      </c>
      <c r="S5" s="41" t="s">
        <v>28</v>
      </c>
      <c r="T5" s="39" t="n">
        <f aca="false">(T17*T18*T19)/(T21*T24*T39*T27*T28*T29*T30*T34*(T36/24)*(T37/365))</f>
        <v>353.394853731463</v>
      </c>
      <c r="U5" s="42" t="s">
        <v>18</v>
      </c>
    </row>
    <row r="6" customFormat="false" ht="13.5" hidden="false" customHeight="false" outlineLevel="0" collapsed="false">
      <c r="A6" s="14" t="s">
        <v>29</v>
      </c>
      <c r="B6" s="60" t="n">
        <v>1</v>
      </c>
      <c r="C6" s="14" t="s">
        <v>30</v>
      </c>
      <c r="D6" s="33" t="s">
        <v>19</v>
      </c>
      <c r="E6" s="34" t="n">
        <f aca="false">E3/E41</f>
        <v>11.5908496280583</v>
      </c>
      <c r="F6" s="35" t="s">
        <v>27</v>
      </c>
      <c r="G6" s="36" t="s">
        <v>31</v>
      </c>
      <c r="H6" s="34" t="n">
        <f aca="false">H20/(H26*H38*H27*H28*(H35/24)*(H32/365))</f>
        <v>0.126880614032648</v>
      </c>
      <c r="I6" s="37" t="s">
        <v>22</v>
      </c>
      <c r="J6" s="36" t="s">
        <v>32</v>
      </c>
      <c r="K6" s="34" t="n">
        <f aca="false">(K17*K18*K19)/(K21*K25*K39*K27*K28*K29*K30*K35*(K36/24)*(K37/365))</f>
        <v>455.247160528884</v>
      </c>
      <c r="L6" s="37" t="s">
        <v>18</v>
      </c>
      <c r="M6" s="38" t="s">
        <v>19</v>
      </c>
      <c r="N6" s="39" t="n">
        <f aca="false">N3/N33</f>
        <v>55.6360782146801</v>
      </c>
      <c r="O6" s="40" t="s">
        <v>27</v>
      </c>
      <c r="P6" s="41" t="s">
        <v>31</v>
      </c>
      <c r="Q6" s="39" t="n">
        <f aca="false">(Q20)/(Q26*Q32*Q27*Q28*Q31*(1/24)*Q30*(1/365))</f>
        <v>0.126880614032648</v>
      </c>
      <c r="R6" s="40" t="s">
        <v>22</v>
      </c>
      <c r="S6" s="61" t="s">
        <v>32</v>
      </c>
      <c r="T6" s="49" t="n">
        <f aca="false">(T17*T18*T19)/(T21*T25*T39*T27*T28*T29*T30*T35*(T36/24)*(T37/365))</f>
        <v>455.247160528884</v>
      </c>
      <c r="U6" s="42" t="s">
        <v>18</v>
      </c>
    </row>
    <row r="7" customFormat="false" ht="13.5" hidden="false" customHeight="false" outlineLevel="0" collapsed="false">
      <c r="A7" s="62" t="s">
        <v>33</v>
      </c>
      <c r="B7" s="63" t="n">
        <v>0.36297</v>
      </c>
      <c r="C7" s="14" t="s">
        <v>34</v>
      </c>
      <c r="D7" s="43" t="s">
        <v>24</v>
      </c>
      <c r="E7" s="44" t="n">
        <f aca="false">(1/((1/E5)+(1/E6)))</f>
        <v>0.000893029682218222</v>
      </c>
      <c r="F7" s="45" t="s">
        <v>27</v>
      </c>
      <c r="G7" s="64"/>
      <c r="H7" s="65" t="n">
        <f aca="false">(1/((1/H5)+(1/H6)))</f>
        <v>0.00422604000352462</v>
      </c>
      <c r="I7" s="37" t="s">
        <v>25</v>
      </c>
      <c r="J7" s="66" t="s">
        <v>17</v>
      </c>
      <c r="K7" s="51" t="n">
        <f aca="false">K2/K40</f>
        <v>20.8042213899534</v>
      </c>
      <c r="L7" s="67" t="s">
        <v>35</v>
      </c>
      <c r="M7" s="68" t="s">
        <v>24</v>
      </c>
      <c r="N7" s="49" t="n">
        <f aca="false">(1/((1/N5)+(1/N6)))</f>
        <v>0.000994569177394629</v>
      </c>
      <c r="O7" s="47" t="s">
        <v>27</v>
      </c>
      <c r="P7" s="58"/>
      <c r="Q7" s="39" t="n">
        <f aca="false">(1/((1/Q5)+(1/Q6)))</f>
        <v>0.00422604000352462</v>
      </c>
      <c r="R7" s="40" t="s">
        <v>25</v>
      </c>
      <c r="S7" s="41" t="s">
        <v>17</v>
      </c>
      <c r="T7" s="39" t="n">
        <f aca="false">T2/T40</f>
        <v>20.8042213899534</v>
      </c>
      <c r="U7" s="69" t="s">
        <v>35</v>
      </c>
    </row>
    <row r="8" customFormat="false" ht="13.5" hidden="false" customHeight="false" outlineLevel="0" collapsed="false">
      <c r="A8" s="62" t="s">
        <v>36</v>
      </c>
      <c r="B8" s="70" t="n">
        <v>0.0008806</v>
      </c>
      <c r="C8" s="62" t="s">
        <v>34</v>
      </c>
      <c r="D8" s="50" t="s">
        <v>14</v>
      </c>
      <c r="E8" s="51" t="n">
        <f aca="false">E2*E15*E42*E43</f>
        <v>7.09489028161967E-012</v>
      </c>
      <c r="F8" s="71" t="s">
        <v>37</v>
      </c>
      <c r="G8" s="72"/>
      <c r="H8" s="21" t="n">
        <f aca="false">H2/H41</f>
        <v>0.000161880726509131</v>
      </c>
      <c r="I8" s="24" t="s">
        <v>38</v>
      </c>
      <c r="J8" s="36" t="s">
        <v>23</v>
      </c>
      <c r="K8" s="34" t="n">
        <f aca="false">K3/K40</f>
        <v>18.8852971002626</v>
      </c>
      <c r="L8" s="37" t="s">
        <v>27</v>
      </c>
      <c r="M8" s="38" t="s">
        <v>14</v>
      </c>
      <c r="N8" s="39" t="n">
        <f aca="false">N2*N15*N34*N35</f>
        <v>7.90112781362191E-012</v>
      </c>
      <c r="O8" s="73" t="s">
        <v>37</v>
      </c>
      <c r="P8" s="29"/>
      <c r="Q8" s="27" t="n">
        <f aca="false">Q2/Q33</f>
        <v>0.000161880726509131</v>
      </c>
      <c r="R8" s="30" t="s">
        <v>38</v>
      </c>
      <c r="S8" s="41" t="s">
        <v>23</v>
      </c>
      <c r="T8" s="39" t="n">
        <f aca="false">T3/T40</f>
        <v>18.8852971002626</v>
      </c>
      <c r="U8" s="42" t="s">
        <v>27</v>
      </c>
    </row>
    <row r="9" customFormat="false" ht="12.75" hidden="false" customHeight="false" outlineLevel="0" collapsed="false">
      <c r="A9" s="62" t="s">
        <v>39</v>
      </c>
      <c r="B9" s="70" t="n">
        <v>0.0007548</v>
      </c>
      <c r="C9" s="62" t="s">
        <v>34</v>
      </c>
      <c r="D9" s="33" t="s">
        <v>19</v>
      </c>
      <c r="E9" s="34" t="n">
        <f aca="false">E3*E15*E42*E43</f>
        <v>9.2079213123085E-008</v>
      </c>
      <c r="F9" s="74" t="s">
        <v>37</v>
      </c>
      <c r="G9" s="36" t="s">
        <v>21</v>
      </c>
      <c r="H9" s="34" t="n">
        <f aca="false">H3/H41</f>
        <v>0.00469834917249781</v>
      </c>
      <c r="I9" s="37" t="s">
        <v>40</v>
      </c>
      <c r="J9" s="36" t="s">
        <v>26</v>
      </c>
      <c r="K9" s="34" t="n">
        <f aca="false">K4/K40</f>
        <v>24.3559791013938</v>
      </c>
      <c r="L9" s="37" t="s">
        <v>35</v>
      </c>
      <c r="M9" s="38" t="s">
        <v>19</v>
      </c>
      <c r="N9" s="39" t="n">
        <f aca="false">N3*N15*N34*N35</f>
        <v>4.41980222990808E-007</v>
      </c>
      <c r="O9" s="75" t="s">
        <v>37</v>
      </c>
      <c r="P9" s="41" t="s">
        <v>21</v>
      </c>
      <c r="Q9" s="39" t="n">
        <f aca="false">Q3/Q33</f>
        <v>0.00469834917249781</v>
      </c>
      <c r="R9" s="40" t="s">
        <v>40</v>
      </c>
      <c r="S9" s="41" t="s">
        <v>26</v>
      </c>
      <c r="T9" s="39" t="n">
        <f aca="false">T4/T40</f>
        <v>24.3559791013938</v>
      </c>
      <c r="U9" s="42" t="s">
        <v>35</v>
      </c>
    </row>
    <row r="10" customFormat="false" ht="13.5" hidden="false" customHeight="false" outlineLevel="0" collapsed="false">
      <c r="A10" s="76" t="s">
        <v>41</v>
      </c>
      <c r="B10" s="70" t="n">
        <v>0.0371732</v>
      </c>
      <c r="C10" s="62" t="s">
        <v>42</v>
      </c>
      <c r="D10" s="77" t="s">
        <v>24</v>
      </c>
      <c r="E10" s="65" t="n">
        <f aca="false">(1/((1/E8)+(1/E9)))</f>
        <v>7.09434364804087E-012</v>
      </c>
      <c r="F10" s="78" t="s">
        <v>37</v>
      </c>
      <c r="G10" s="46"/>
      <c r="H10" s="34" t="n">
        <f aca="false">(1/((1/H8)+(1/H9)))</f>
        <v>0.000156488930203265</v>
      </c>
      <c r="I10" s="37" t="s">
        <v>43</v>
      </c>
      <c r="J10" s="36" t="s">
        <v>28</v>
      </c>
      <c r="K10" s="34" t="n">
        <f aca="false">K5/K40</f>
        <v>13.0756095880642</v>
      </c>
      <c r="L10" s="37" t="s">
        <v>35</v>
      </c>
      <c r="M10" s="79" t="s">
        <v>24</v>
      </c>
      <c r="N10" s="80" t="n">
        <f aca="false">(1/((1/N8)+(1/N9)))</f>
        <v>7.90098657041351E-012</v>
      </c>
      <c r="O10" s="81" t="s">
        <v>37</v>
      </c>
      <c r="P10" s="48"/>
      <c r="Q10" s="49" t="n">
        <f aca="false">(1/((1/Q8)+(1/Q9)))</f>
        <v>0.000156488930203265</v>
      </c>
      <c r="R10" s="47" t="s">
        <v>43</v>
      </c>
      <c r="S10" s="41" t="s">
        <v>28</v>
      </c>
      <c r="T10" s="39" t="n">
        <f aca="false">T5/T40</f>
        <v>13.0756095880642</v>
      </c>
      <c r="U10" s="42" t="s">
        <v>35</v>
      </c>
    </row>
    <row r="11" customFormat="false" ht="13.5" hidden="false" customHeight="false" outlineLevel="0" collapsed="false">
      <c r="A11" s="76" t="s">
        <v>44</v>
      </c>
      <c r="B11" s="70" t="n">
        <v>0.0254842</v>
      </c>
      <c r="C11" s="62" t="s">
        <v>45</v>
      </c>
      <c r="D11" s="14" t="s">
        <v>29</v>
      </c>
      <c r="E11" s="15" t="n">
        <f aca="false">B6</f>
        <v>1</v>
      </c>
      <c r="F11" s="14" t="s">
        <v>30</v>
      </c>
      <c r="G11" s="53"/>
      <c r="H11" s="51" t="n">
        <f aca="false">H5/H41</f>
        <v>0.000161750954077893</v>
      </c>
      <c r="I11" s="67" t="s">
        <v>38</v>
      </c>
      <c r="J11" s="36" t="s">
        <v>32</v>
      </c>
      <c r="K11" s="34" t="n">
        <f aca="false">K6/K40</f>
        <v>16.8441449395687</v>
      </c>
      <c r="L11" s="37" t="s">
        <v>35</v>
      </c>
      <c r="M11" s="14" t="s">
        <v>29</v>
      </c>
      <c r="N11" s="15" t="n">
        <f aca="false">B6</f>
        <v>1</v>
      </c>
      <c r="O11" s="14" t="s">
        <v>30</v>
      </c>
      <c r="P11" s="58"/>
      <c r="Q11" s="39" t="n">
        <f aca="false">Q5/Q33</f>
        <v>0.000161750954077893</v>
      </c>
      <c r="R11" s="40" t="s">
        <v>38</v>
      </c>
      <c r="S11" s="61" t="s">
        <v>32</v>
      </c>
      <c r="T11" s="49" t="n">
        <f aca="false">T6/T40</f>
        <v>16.8441449395687</v>
      </c>
      <c r="U11" s="42" t="s">
        <v>35</v>
      </c>
    </row>
    <row r="12" customFormat="false" ht="15.75" hidden="false" customHeight="false" outlineLevel="0" collapsed="false">
      <c r="A12" s="76" t="s">
        <v>46</v>
      </c>
      <c r="B12" s="70" t="n">
        <v>0.0183064</v>
      </c>
      <c r="C12" s="62" t="s">
        <v>42</v>
      </c>
      <c r="D12" s="62" t="s">
        <v>47</v>
      </c>
      <c r="E12" s="15" t="n">
        <f aca="false">B65</f>
        <v>1</v>
      </c>
      <c r="F12" s="14" t="s">
        <v>48</v>
      </c>
      <c r="G12" s="82" t="s">
        <v>31</v>
      </c>
      <c r="H12" s="34" t="n">
        <f aca="false">H6/H41</f>
        <v>0.00469458271920799</v>
      </c>
      <c r="I12" s="37" t="s">
        <v>40</v>
      </c>
      <c r="J12" s="66" t="s">
        <v>17</v>
      </c>
      <c r="K12" s="51" t="n">
        <f aca="false">K2*K20*K41*K43</f>
        <v>0.000165271433647808</v>
      </c>
      <c r="L12" s="67" t="s">
        <v>49</v>
      </c>
      <c r="M12" s="62" t="s">
        <v>50</v>
      </c>
      <c r="N12" s="15" t="n">
        <f aca="false">B65</f>
        <v>1</v>
      </c>
      <c r="O12" s="14" t="s">
        <v>48</v>
      </c>
      <c r="P12" s="41" t="s">
        <v>31</v>
      </c>
      <c r="Q12" s="39" t="n">
        <f aca="false">Q6/Q33</f>
        <v>0.00469458271920799</v>
      </c>
      <c r="R12" s="40" t="s">
        <v>40</v>
      </c>
      <c r="S12" s="41" t="s">
        <v>17</v>
      </c>
      <c r="T12" s="39" t="n">
        <f aca="false">T2*T20*T41*T43</f>
        <v>0.000165271433647808</v>
      </c>
      <c r="U12" s="69" t="s">
        <v>49</v>
      </c>
    </row>
    <row r="13" customFormat="false" ht="13.5" hidden="false" customHeight="false" outlineLevel="0" collapsed="false">
      <c r="A13" s="76" t="s">
        <v>51</v>
      </c>
      <c r="B13" s="70" t="n">
        <v>0.034558</v>
      </c>
      <c r="C13" s="62" t="s">
        <v>42</v>
      </c>
      <c r="D13" s="62" t="s">
        <v>52</v>
      </c>
      <c r="E13" s="15" t="n">
        <f aca="false">B34</f>
        <v>0.38</v>
      </c>
      <c r="G13" s="83"/>
      <c r="H13" s="65" t="n">
        <f aca="false">(1/((1/H11)+(1/H12)))</f>
        <v>0.000156363480130411</v>
      </c>
      <c r="I13" s="37" t="s">
        <v>43</v>
      </c>
      <c r="J13" s="36" t="s">
        <v>23</v>
      </c>
      <c r="K13" s="34" t="n">
        <f aca="false">K3*K20*K41*K42</f>
        <v>1.50027250148975E-007</v>
      </c>
      <c r="L13" s="37" t="s">
        <v>37</v>
      </c>
      <c r="M13" s="62" t="s">
        <v>53</v>
      </c>
      <c r="N13" s="15" t="n">
        <f aca="false">B34</f>
        <v>0.38</v>
      </c>
      <c r="P13" s="58"/>
      <c r="Q13" s="80" t="n">
        <f aca="false">(1/((1/Q11)+(1/Q12)))</f>
        <v>0.000156363480130411</v>
      </c>
      <c r="R13" s="84" t="s">
        <v>43</v>
      </c>
      <c r="S13" s="41" t="s">
        <v>23</v>
      </c>
      <c r="T13" s="39" t="n">
        <f aca="false">T3*T20*T41*T42</f>
        <v>1.50027250148975E-007</v>
      </c>
      <c r="U13" s="42" t="s">
        <v>37</v>
      </c>
    </row>
    <row r="14" customFormat="false" ht="13.5" hidden="false" customHeight="false" outlineLevel="0" collapsed="false">
      <c r="A14" s="76" t="s">
        <v>54</v>
      </c>
      <c r="B14" s="70" t="n">
        <v>0.0371732</v>
      </c>
      <c r="C14" s="62" t="s">
        <v>42</v>
      </c>
      <c r="D14" s="62" t="s">
        <v>55</v>
      </c>
      <c r="E14" s="85" t="n">
        <f aca="false">0.693/E15</f>
        <v>0.00160416666666667</v>
      </c>
      <c r="G14" s="86"/>
      <c r="H14" s="21" t="n">
        <f aca="false">H2*H23*H42*H43</f>
        <v>1.28600149213143E-012</v>
      </c>
      <c r="I14" s="24" t="s">
        <v>56</v>
      </c>
      <c r="J14" s="36" t="s">
        <v>26</v>
      </c>
      <c r="K14" s="34" t="n">
        <f aca="false">K4*K20*K41*K43</f>
        <v>0.000193487057676058</v>
      </c>
      <c r="L14" s="37" t="s">
        <v>49</v>
      </c>
      <c r="M14" s="62" t="s">
        <v>55</v>
      </c>
      <c r="N14" s="85" t="n">
        <f aca="false">0.693/N15</f>
        <v>0.00160416666666667</v>
      </c>
      <c r="P14" s="29"/>
      <c r="Q14" s="27" t="n">
        <f aca="false">Q2*Q23*Q34*Q35</f>
        <v>1.28600149213143E-012</v>
      </c>
      <c r="R14" s="30" t="s">
        <v>56</v>
      </c>
      <c r="S14" s="41" t="s">
        <v>26</v>
      </c>
      <c r="T14" s="39" t="n">
        <f aca="false">T4*T20*T41*T43</f>
        <v>0.000193487057676058</v>
      </c>
      <c r="U14" s="42" t="s">
        <v>49</v>
      </c>
    </row>
    <row r="15" customFormat="false" ht="12.75" hidden="false" customHeight="false" outlineLevel="0" collapsed="false">
      <c r="A15" s="76" t="s">
        <v>57</v>
      </c>
      <c r="B15" s="70" t="n">
        <v>125.5296</v>
      </c>
      <c r="C15" s="62" t="s">
        <v>58</v>
      </c>
      <c r="D15" s="87" t="s">
        <v>59</v>
      </c>
      <c r="E15" s="88" t="n">
        <f aca="false">B16</f>
        <v>432</v>
      </c>
      <c r="F15" s="14" t="s">
        <v>60</v>
      </c>
      <c r="G15" s="82" t="s">
        <v>21</v>
      </c>
      <c r="H15" s="34" t="n">
        <f aca="false">H3*H23*H42*H43</f>
        <v>3.73242953418909E-011</v>
      </c>
      <c r="I15" s="37" t="s">
        <v>61</v>
      </c>
      <c r="J15" s="36" t="s">
        <v>28</v>
      </c>
      <c r="K15" s="34" t="n">
        <f aca="false">K5*K20*K41*K43</f>
        <v>0.000103874338862879</v>
      </c>
      <c r="L15" s="37" t="s">
        <v>49</v>
      </c>
      <c r="M15" s="87" t="s">
        <v>59</v>
      </c>
      <c r="N15" s="88" t="n">
        <f aca="false">B16</f>
        <v>432</v>
      </c>
      <c r="P15" s="41" t="s">
        <v>21</v>
      </c>
      <c r="Q15" s="39" t="n">
        <f aca="false">Q3*Q23*Q34*Q35</f>
        <v>3.73242953418909E-011</v>
      </c>
      <c r="R15" s="40" t="s">
        <v>61</v>
      </c>
      <c r="S15" s="41" t="s">
        <v>28</v>
      </c>
      <c r="T15" s="39" t="n">
        <f aca="false">T5*T20*T41*T43</f>
        <v>0.000103874338862879</v>
      </c>
      <c r="U15" s="42" t="s">
        <v>49</v>
      </c>
    </row>
    <row r="16" customFormat="false" ht="13.5" hidden="false" customHeight="false" outlineLevel="0" collapsed="false">
      <c r="A16" s="89" t="s">
        <v>59</v>
      </c>
      <c r="B16" s="90" t="n">
        <v>432</v>
      </c>
      <c r="C16" s="91" t="s">
        <v>62</v>
      </c>
      <c r="D16" s="14" t="s">
        <v>21</v>
      </c>
      <c r="E16" s="85" t="n">
        <f aca="false">(1-EXP(-E14*E12))</f>
        <v>0.00160288067905756</v>
      </c>
      <c r="G16" s="92"/>
      <c r="H16" s="34" t="n">
        <f aca="false">(1/((1/H14)+(1/H15)))</f>
        <v>1.24316836280136E-012</v>
      </c>
      <c r="I16" s="37" t="s">
        <v>63</v>
      </c>
      <c r="J16" s="93" t="s">
        <v>32</v>
      </c>
      <c r="K16" s="65" t="n">
        <f aca="false">K6*K20*K41*K43</f>
        <v>0.000133812072586304</v>
      </c>
      <c r="L16" s="94" t="s">
        <v>49</v>
      </c>
      <c r="M16" s="14" t="s">
        <v>21</v>
      </c>
      <c r="N16" s="85" t="n">
        <f aca="false">(1-EXP(-N14*N12))</f>
        <v>0.00160288067905756</v>
      </c>
      <c r="P16" s="48"/>
      <c r="Q16" s="49" t="n">
        <f aca="false">(1/((1/Q14)+(1/Q15)))</f>
        <v>1.24316836280136E-012</v>
      </c>
      <c r="R16" s="47" t="s">
        <v>63</v>
      </c>
      <c r="S16" s="95" t="s">
        <v>32</v>
      </c>
      <c r="T16" s="80" t="n">
        <f aca="false">T6*T20*T41*T43</f>
        <v>0.000133812072586304</v>
      </c>
      <c r="U16" s="96" t="s">
        <v>49</v>
      </c>
    </row>
    <row r="17" customFormat="false" ht="13.5" hidden="false" customHeight="false" outlineLevel="0" collapsed="false">
      <c r="A17" s="14" t="s">
        <v>64</v>
      </c>
      <c r="B17" s="97" t="n">
        <v>243</v>
      </c>
      <c r="C17" s="14" t="s">
        <v>65</v>
      </c>
      <c r="D17" s="62" t="s">
        <v>36</v>
      </c>
      <c r="E17" s="88" t="n">
        <f aca="false">B8</f>
        <v>0.0008806</v>
      </c>
      <c r="F17" s="14" t="s">
        <v>34</v>
      </c>
      <c r="G17" s="98"/>
      <c r="H17" s="51" t="n">
        <f aca="false">H5*H23*H42*H43</f>
        <v>1.28497056310234E-012</v>
      </c>
      <c r="I17" s="67" t="s">
        <v>56</v>
      </c>
      <c r="J17" s="14" t="s">
        <v>29</v>
      </c>
      <c r="K17" s="15" t="n">
        <f aca="false">B6</f>
        <v>1</v>
      </c>
      <c r="L17" s="14" t="s">
        <v>30</v>
      </c>
      <c r="M17" s="62" t="s">
        <v>39</v>
      </c>
      <c r="N17" s="88" t="n">
        <f aca="false">B9</f>
        <v>0.0007548</v>
      </c>
      <c r="O17" s="14" t="s">
        <v>34</v>
      </c>
      <c r="P17" s="58"/>
      <c r="Q17" s="39" t="n">
        <f aca="false">Q5*Q23*Q34*Q35</f>
        <v>1.28497056310234E-012</v>
      </c>
      <c r="R17" s="40" t="s">
        <v>56</v>
      </c>
      <c r="S17" s="14" t="s">
        <v>29</v>
      </c>
      <c r="T17" s="15" t="n">
        <f aca="false">B6</f>
        <v>1</v>
      </c>
      <c r="U17" s="14" t="s">
        <v>30</v>
      </c>
    </row>
    <row r="18" customFormat="false" ht="15.75" hidden="false" customHeight="false" outlineLevel="0" collapsed="false">
      <c r="A18" s="62" t="s">
        <v>144</v>
      </c>
      <c r="B18" s="99" t="n">
        <v>2</v>
      </c>
      <c r="C18" s="14"/>
      <c r="D18" s="62" t="s">
        <v>67</v>
      </c>
      <c r="E18" s="88" t="n">
        <f aca="false">B11</f>
        <v>0.0254842</v>
      </c>
      <c r="F18" s="14" t="s">
        <v>68</v>
      </c>
      <c r="G18" s="82" t="s">
        <v>31</v>
      </c>
      <c r="H18" s="34" t="n">
        <f aca="false">H6*H23*H42*H43</f>
        <v>3.72943741483356E-011</v>
      </c>
      <c r="I18" s="37" t="s">
        <v>61</v>
      </c>
      <c r="J18" s="62" t="s">
        <v>47</v>
      </c>
      <c r="K18" s="15" t="n">
        <f aca="false">B65</f>
        <v>1</v>
      </c>
      <c r="L18" s="14" t="s">
        <v>48</v>
      </c>
      <c r="M18" s="62" t="s">
        <v>67</v>
      </c>
      <c r="N18" s="88" t="n">
        <f aca="false">B11</f>
        <v>0.0254842</v>
      </c>
      <c r="O18" s="14" t="s">
        <v>68</v>
      </c>
      <c r="P18" s="41" t="s">
        <v>31</v>
      </c>
      <c r="Q18" s="39" t="n">
        <f aca="false">Q6*Q23*Q34*Q35</f>
        <v>3.72943741483356E-011</v>
      </c>
      <c r="R18" s="40" t="s">
        <v>61</v>
      </c>
      <c r="S18" s="62" t="s">
        <v>50</v>
      </c>
      <c r="T18" s="15" t="n">
        <f aca="false">B65</f>
        <v>1</v>
      </c>
      <c r="U18" s="14" t="s">
        <v>48</v>
      </c>
    </row>
    <row r="19" customFormat="false" ht="15" hidden="false" customHeight="false" outlineLevel="0" collapsed="false">
      <c r="A19" s="14" t="s">
        <v>77</v>
      </c>
      <c r="B19" s="99" t="n">
        <v>2</v>
      </c>
      <c r="D19" s="14" t="s">
        <v>70</v>
      </c>
      <c r="E19" s="15" t="n">
        <f aca="false">B25</f>
        <v>1</v>
      </c>
      <c r="G19" s="64"/>
      <c r="H19" s="65" t="n">
        <f aca="false">(1/((1/H17)+(1/H18)))</f>
        <v>1.242171771148E-012</v>
      </c>
      <c r="I19" s="94" t="s">
        <v>63</v>
      </c>
      <c r="J19" s="62" t="s">
        <v>55</v>
      </c>
      <c r="K19" s="85" t="n">
        <f aca="false">0.693/K20</f>
        <v>0.00160416666666667</v>
      </c>
      <c r="M19" s="14" t="s">
        <v>70</v>
      </c>
      <c r="N19" s="15" t="n">
        <f aca="false">B25</f>
        <v>1</v>
      </c>
      <c r="P19" s="100"/>
      <c r="Q19" s="80" t="n">
        <f aca="false">(1/((1/Q17)+(1/Q18)))</f>
        <v>1.242171771148E-012</v>
      </c>
      <c r="R19" s="84" t="s">
        <v>63</v>
      </c>
      <c r="S19" s="62" t="s">
        <v>55</v>
      </c>
      <c r="T19" s="85" t="n">
        <f aca="false">0.693/T20</f>
        <v>0.00160416666666667</v>
      </c>
    </row>
    <row r="20" customFormat="false" ht="13.5" hidden="false" customHeight="false" outlineLevel="0" collapsed="false">
      <c r="A20" s="104" t="s">
        <v>81</v>
      </c>
      <c r="B20" s="105" t="n">
        <v>0.762623211551942</v>
      </c>
      <c r="C20" s="14"/>
      <c r="D20" s="14" t="s">
        <v>72</v>
      </c>
      <c r="E20" s="15" t="n">
        <f aca="false">B26</f>
        <v>1</v>
      </c>
      <c r="G20" s="14" t="s">
        <v>29</v>
      </c>
      <c r="H20" s="15" t="n">
        <f aca="false">B6</f>
        <v>1</v>
      </c>
      <c r="I20" s="14" t="s">
        <v>30</v>
      </c>
      <c r="J20" s="87" t="s">
        <v>59</v>
      </c>
      <c r="K20" s="88" t="n">
        <f aca="false">B16</f>
        <v>432</v>
      </c>
      <c r="L20" s="14" t="s">
        <v>60</v>
      </c>
      <c r="M20" s="14" t="s">
        <v>72</v>
      </c>
      <c r="N20" s="15" t="n">
        <f aca="false">B26</f>
        <v>1</v>
      </c>
      <c r="P20" s="14" t="s">
        <v>29</v>
      </c>
      <c r="Q20" s="15" t="n">
        <f aca="false">B6</f>
        <v>1</v>
      </c>
      <c r="R20" s="14" t="s">
        <v>30</v>
      </c>
      <c r="S20" s="87" t="s">
        <v>59</v>
      </c>
      <c r="T20" s="88" t="n">
        <f aca="false">B16</f>
        <v>432</v>
      </c>
      <c r="U20" s="14" t="s">
        <v>60</v>
      </c>
    </row>
    <row r="21" customFormat="false" ht="15.75" hidden="false" customHeight="false" outlineLevel="0" collapsed="false">
      <c r="A21" s="104" t="s">
        <v>85</v>
      </c>
      <c r="B21" s="105" t="n">
        <v>1.22545285600814</v>
      </c>
      <c r="D21" s="14" t="s">
        <v>74</v>
      </c>
      <c r="E21" s="101" t="n">
        <f aca="false">B27</f>
        <v>1</v>
      </c>
      <c r="G21" s="62" t="s">
        <v>47</v>
      </c>
      <c r="H21" s="15" t="n">
        <f aca="false">B65</f>
        <v>1</v>
      </c>
      <c r="I21" s="14" t="s">
        <v>48</v>
      </c>
      <c r="J21" s="14" t="s">
        <v>21</v>
      </c>
      <c r="K21" s="85" t="n">
        <f aca="false">(1-EXP(-K19*K18))</f>
        <v>0.00160288067905756</v>
      </c>
      <c r="M21" s="14" t="s">
        <v>74</v>
      </c>
      <c r="N21" s="101" t="n">
        <f aca="false">B27</f>
        <v>1</v>
      </c>
      <c r="P21" s="62" t="s">
        <v>50</v>
      </c>
      <c r="Q21" s="15" t="n">
        <f aca="false">B65</f>
        <v>1</v>
      </c>
      <c r="R21" s="14" t="s">
        <v>48</v>
      </c>
      <c r="S21" s="14" t="s">
        <v>21</v>
      </c>
      <c r="T21" s="85" t="n">
        <f aca="false">(1-EXP(-T19*T18))</f>
        <v>0.00160288067905756</v>
      </c>
    </row>
    <row r="22" customFormat="false" ht="14.25" hidden="false" customHeight="false" outlineLevel="0" collapsed="false">
      <c r="A22" s="104" t="s">
        <v>88</v>
      </c>
      <c r="B22" s="105" t="n">
        <v>1.32276560652463</v>
      </c>
      <c r="D22" s="14" t="s">
        <v>76</v>
      </c>
      <c r="E22" s="101" t="n">
        <f aca="false">B28</f>
        <v>1</v>
      </c>
      <c r="G22" s="62" t="s">
        <v>55</v>
      </c>
      <c r="H22" s="85" t="n">
        <f aca="false">0.693/H23</f>
        <v>0.00160416666666667</v>
      </c>
      <c r="J22" s="62" t="s">
        <v>41</v>
      </c>
      <c r="K22" s="88" t="n">
        <f aca="false">B10</f>
        <v>0.0371732</v>
      </c>
      <c r="L22" s="62" t="s">
        <v>42</v>
      </c>
      <c r="M22" s="14" t="s">
        <v>76</v>
      </c>
      <c r="N22" s="101" t="n">
        <f aca="false">B28</f>
        <v>1</v>
      </c>
      <c r="P22" s="62" t="s">
        <v>55</v>
      </c>
      <c r="Q22" s="85" t="n">
        <f aca="false">0.693/Q23</f>
        <v>0.00160416666666667</v>
      </c>
      <c r="S22" s="62" t="s">
        <v>41</v>
      </c>
      <c r="T22" s="88" t="n">
        <f aca="false">B10</f>
        <v>0.0371732</v>
      </c>
      <c r="U22" s="62" t="s">
        <v>42</v>
      </c>
    </row>
    <row r="23" customFormat="false" ht="14.25" hidden="false" customHeight="false" outlineLevel="0" collapsed="false">
      <c r="A23" s="104" t="s">
        <v>94</v>
      </c>
      <c r="B23" s="105" t="n">
        <v>1.30521149305742</v>
      </c>
      <c r="D23" s="14" t="s">
        <v>78</v>
      </c>
      <c r="E23" s="102" t="n">
        <f aca="false">(((E27*E25*E30)+(E28*E25*E32))*E34*E39*E35*E37)+(((E27*E26*E31)+(E28*E26*E33))*E34*E40*E36*E38)</f>
        <v>56595</v>
      </c>
      <c r="F23" s="14" t="s">
        <v>79</v>
      </c>
      <c r="G23" s="87" t="s">
        <v>59</v>
      </c>
      <c r="H23" s="88" t="n">
        <f aca="false">B16</f>
        <v>432</v>
      </c>
      <c r="I23" s="14" t="s">
        <v>60</v>
      </c>
      <c r="J23" s="62" t="s">
        <v>46</v>
      </c>
      <c r="K23" s="88" t="n">
        <f aca="false">B12</f>
        <v>0.0183064</v>
      </c>
      <c r="L23" s="62" t="s">
        <v>42</v>
      </c>
      <c r="M23" s="14" t="s">
        <v>80</v>
      </c>
      <c r="N23" s="103" t="n">
        <f aca="false">((N25*N28)+(N26*N29))*N30*N31*N32</f>
        <v>1078</v>
      </c>
      <c r="O23" s="14" t="s">
        <v>79</v>
      </c>
      <c r="P23" s="87" t="s">
        <v>59</v>
      </c>
      <c r="Q23" s="88" t="n">
        <f aca="false">B16</f>
        <v>432</v>
      </c>
      <c r="R23" s="14" t="s">
        <v>60</v>
      </c>
      <c r="S23" s="62" t="s">
        <v>46</v>
      </c>
      <c r="T23" s="88" t="n">
        <f aca="false">B12</f>
        <v>0.0183064</v>
      </c>
      <c r="U23" s="62" t="s">
        <v>42</v>
      </c>
    </row>
    <row r="24" customFormat="false" ht="14.25" hidden="false" customHeight="false" outlineLevel="0" collapsed="false">
      <c r="A24" s="104" t="s">
        <v>98</v>
      </c>
      <c r="B24" s="106" t="n">
        <v>0.941916742414951</v>
      </c>
      <c r="D24" s="14" t="s">
        <v>82</v>
      </c>
      <c r="E24" s="101" t="n">
        <f aca="false">B36</f>
        <v>55</v>
      </c>
      <c r="F24" s="14" t="s">
        <v>83</v>
      </c>
      <c r="G24" s="14" t="s">
        <v>21</v>
      </c>
      <c r="H24" s="85" t="n">
        <f aca="false">(1-EXP(-H22*H21))</f>
        <v>0.00160288067905756</v>
      </c>
      <c r="J24" s="62" t="s">
        <v>51</v>
      </c>
      <c r="K24" s="88" t="n">
        <f aca="false">B13</f>
        <v>0.034558</v>
      </c>
      <c r="L24" s="62" t="s">
        <v>42</v>
      </c>
      <c r="M24" s="14" t="s">
        <v>84</v>
      </c>
      <c r="N24" s="101" t="n">
        <f aca="false">B56</f>
        <v>55</v>
      </c>
      <c r="O24" s="14" t="s">
        <v>83</v>
      </c>
      <c r="P24" s="14" t="s">
        <v>21</v>
      </c>
      <c r="Q24" s="85" t="n">
        <f aca="false">(1-EXP(-Q22*Q21))</f>
        <v>0.00160288067905756</v>
      </c>
      <c r="S24" s="62" t="s">
        <v>51</v>
      </c>
      <c r="T24" s="88" t="n">
        <f aca="false">B13</f>
        <v>0.034558</v>
      </c>
      <c r="U24" s="62" t="s">
        <v>42</v>
      </c>
    </row>
    <row r="25" customFormat="false" ht="14.25" hidden="false" customHeight="false" outlineLevel="0" collapsed="false">
      <c r="A25" s="14" t="s">
        <v>70</v>
      </c>
      <c r="B25" s="60" t="n">
        <v>1</v>
      </c>
      <c r="D25" s="14" t="s">
        <v>86</v>
      </c>
      <c r="E25" s="101" t="n">
        <f aca="false">B37</f>
        <v>55</v>
      </c>
      <c r="F25" s="14" t="s">
        <v>83</v>
      </c>
      <c r="G25" s="62" t="s">
        <v>33</v>
      </c>
      <c r="H25" s="88" t="n">
        <f aca="false">B7</f>
        <v>0.36297</v>
      </c>
      <c r="I25" s="14" t="s">
        <v>34</v>
      </c>
      <c r="J25" s="62" t="s">
        <v>54</v>
      </c>
      <c r="K25" s="88" t="n">
        <f aca="false">B14</f>
        <v>0.0371732</v>
      </c>
      <c r="L25" s="62" t="s">
        <v>42</v>
      </c>
      <c r="M25" s="14" t="s">
        <v>87</v>
      </c>
      <c r="N25" s="15" t="n">
        <f aca="false">B31</f>
        <v>0.7</v>
      </c>
      <c r="P25" s="62" t="s">
        <v>33</v>
      </c>
      <c r="Q25" s="88" t="n">
        <f aca="false">B7</f>
        <v>0.36297</v>
      </c>
      <c r="R25" s="14" t="s">
        <v>34</v>
      </c>
      <c r="S25" s="62" t="s">
        <v>54</v>
      </c>
      <c r="T25" s="88" t="n">
        <f aca="false">B14</f>
        <v>0.0371732</v>
      </c>
      <c r="U25" s="62" t="s">
        <v>42</v>
      </c>
    </row>
    <row r="26" customFormat="false" ht="14.25" hidden="false" customHeight="false" outlineLevel="0" collapsed="false">
      <c r="A26" s="14" t="s">
        <v>72</v>
      </c>
      <c r="B26" s="60" t="n">
        <v>1</v>
      </c>
      <c r="D26" s="14" t="s">
        <v>89</v>
      </c>
      <c r="E26" s="101" t="n">
        <f aca="false">B38</f>
        <v>55</v>
      </c>
      <c r="F26" s="14" t="s">
        <v>83</v>
      </c>
      <c r="G26" s="62" t="s">
        <v>57</v>
      </c>
      <c r="H26" s="88" t="n">
        <f aca="false">B15</f>
        <v>125.5296</v>
      </c>
      <c r="I26" s="14" t="s">
        <v>90</v>
      </c>
      <c r="J26" s="62" t="s">
        <v>44</v>
      </c>
      <c r="K26" s="88" t="n">
        <f aca="false">B11</f>
        <v>0.0254842</v>
      </c>
      <c r="L26" s="62" t="s">
        <v>91</v>
      </c>
      <c r="M26" s="14" t="s">
        <v>92</v>
      </c>
      <c r="N26" s="15" t="n">
        <f aca="false">B32</f>
        <v>0.3</v>
      </c>
      <c r="P26" s="62" t="s">
        <v>57</v>
      </c>
      <c r="Q26" s="88" t="n">
        <f aca="false">B15</f>
        <v>125.5296</v>
      </c>
      <c r="R26" s="14" t="s">
        <v>93</v>
      </c>
      <c r="S26" s="62" t="s">
        <v>44</v>
      </c>
      <c r="T26" s="88" t="n">
        <f aca="false">B11</f>
        <v>0.0254842</v>
      </c>
      <c r="U26" s="62" t="s">
        <v>91</v>
      </c>
    </row>
    <row r="27" customFormat="false" ht="14.25" hidden="false" customHeight="false" outlineLevel="0" collapsed="false">
      <c r="A27" s="14" t="s">
        <v>74</v>
      </c>
      <c r="B27" s="60" t="n">
        <v>1</v>
      </c>
      <c r="D27" s="14" t="s">
        <v>95</v>
      </c>
      <c r="E27" s="15" t="n">
        <f aca="false">B31</f>
        <v>0.7</v>
      </c>
      <c r="G27" s="14" t="s">
        <v>70</v>
      </c>
      <c r="H27" s="15" t="n">
        <f aca="false">B25</f>
        <v>1</v>
      </c>
      <c r="J27" s="14" t="s">
        <v>70</v>
      </c>
      <c r="K27" s="15" t="n">
        <f aca="false">B25</f>
        <v>1</v>
      </c>
      <c r="M27" s="14" t="s">
        <v>96</v>
      </c>
      <c r="N27" s="15" t="n">
        <f aca="false">B57</f>
        <v>5</v>
      </c>
      <c r="O27" s="14" t="s">
        <v>97</v>
      </c>
      <c r="P27" s="14" t="s">
        <v>70</v>
      </c>
      <c r="Q27" s="15" t="n">
        <f aca="false">B25</f>
        <v>1</v>
      </c>
      <c r="S27" s="14" t="s">
        <v>70</v>
      </c>
      <c r="T27" s="15" t="n">
        <f aca="false">B25</f>
        <v>1</v>
      </c>
    </row>
    <row r="28" customFormat="false" ht="14.25" hidden="false" customHeight="false" outlineLevel="0" collapsed="false">
      <c r="A28" s="14" t="s">
        <v>76</v>
      </c>
      <c r="B28" s="60" t="n">
        <v>1</v>
      </c>
      <c r="D28" s="14" t="s">
        <v>99</v>
      </c>
      <c r="E28" s="15" t="n">
        <f aca="false">B32</f>
        <v>0.3</v>
      </c>
      <c r="G28" s="14" t="s">
        <v>72</v>
      </c>
      <c r="H28" s="15" t="n">
        <f aca="false">B26</f>
        <v>1</v>
      </c>
      <c r="J28" s="14" t="s">
        <v>72</v>
      </c>
      <c r="K28" s="15" t="n">
        <f aca="false">B26</f>
        <v>1</v>
      </c>
      <c r="M28" s="14" t="s">
        <v>100</v>
      </c>
      <c r="N28" s="15" t="n">
        <f aca="false">B58</f>
        <v>5</v>
      </c>
      <c r="O28" s="14" t="s">
        <v>97</v>
      </c>
      <c r="P28" s="14" t="s">
        <v>72</v>
      </c>
      <c r="Q28" s="15" t="n">
        <f aca="false">B26</f>
        <v>1</v>
      </c>
      <c r="S28" s="14" t="s">
        <v>72</v>
      </c>
      <c r="T28" s="15" t="n">
        <f aca="false">B26</f>
        <v>1</v>
      </c>
    </row>
    <row r="29" customFormat="false" ht="14.25" hidden="false" customHeight="false" outlineLevel="0" collapsed="false">
      <c r="A29" s="62" t="s">
        <v>118</v>
      </c>
      <c r="B29" s="110" t="n">
        <v>0.25</v>
      </c>
      <c r="D29" s="14" t="s">
        <v>101</v>
      </c>
      <c r="E29" s="15" t="n">
        <f aca="false">B39</f>
        <v>5</v>
      </c>
      <c r="F29" s="14" t="s">
        <v>97</v>
      </c>
      <c r="G29" s="14" t="s">
        <v>102</v>
      </c>
      <c r="H29" s="128" t="n">
        <f aca="false">(H30*(H36/24)*H33*H39)+(H31*(H37/24)*H34*H40)</f>
        <v>630.208333333333</v>
      </c>
      <c r="I29" s="14" t="s">
        <v>103</v>
      </c>
      <c r="J29" s="14" t="s">
        <v>74</v>
      </c>
      <c r="K29" s="101" t="n">
        <f aca="false">B27</f>
        <v>1</v>
      </c>
      <c r="M29" s="14" t="s">
        <v>104</v>
      </c>
      <c r="N29" s="15" t="n">
        <f aca="false">B59</f>
        <v>7</v>
      </c>
      <c r="O29" s="14" t="s">
        <v>97</v>
      </c>
      <c r="P29" s="14" t="s">
        <v>105</v>
      </c>
      <c r="Q29" s="15" t="n">
        <f aca="false">B62</f>
        <v>55</v>
      </c>
      <c r="R29" s="14" t="s">
        <v>106</v>
      </c>
      <c r="S29" s="14" t="s">
        <v>74</v>
      </c>
      <c r="T29" s="101" t="n">
        <f aca="false">B27</f>
        <v>1</v>
      </c>
    </row>
    <row r="30" customFormat="false" ht="14.25" hidden="false" customHeight="false" outlineLevel="0" collapsed="false">
      <c r="A30" s="62" t="s">
        <v>122</v>
      </c>
      <c r="B30" s="110" t="n">
        <v>0.75</v>
      </c>
      <c r="D30" s="14" t="s">
        <v>107</v>
      </c>
      <c r="E30" s="15" t="n">
        <f aca="false">B40</f>
        <v>5</v>
      </c>
      <c r="F30" s="14" t="s">
        <v>97</v>
      </c>
      <c r="G30" s="14" t="s">
        <v>108</v>
      </c>
      <c r="H30" s="15" t="n">
        <f aca="false">B51</f>
        <v>55</v>
      </c>
      <c r="I30" s="14" t="s">
        <v>106</v>
      </c>
      <c r="J30" s="14" t="s">
        <v>76</v>
      </c>
      <c r="K30" s="101" t="n">
        <f aca="false">B28</f>
        <v>1</v>
      </c>
      <c r="M30" s="14" t="s">
        <v>109</v>
      </c>
      <c r="N30" s="15" t="n">
        <f aca="false">B33</f>
        <v>0.7</v>
      </c>
      <c r="P30" s="14" t="s">
        <v>84</v>
      </c>
      <c r="Q30" s="101" t="n">
        <f aca="false">B56</f>
        <v>55</v>
      </c>
      <c r="R30" s="14" t="s">
        <v>83</v>
      </c>
      <c r="S30" s="14" t="s">
        <v>76</v>
      </c>
      <c r="T30" s="101" t="n">
        <f aca="false">B28</f>
        <v>1</v>
      </c>
    </row>
    <row r="31" customFormat="false" ht="14.25" hidden="false" customHeight="false" outlineLevel="0" collapsed="false">
      <c r="A31" s="14" t="s">
        <v>87</v>
      </c>
      <c r="B31" s="60" t="n">
        <v>0.7</v>
      </c>
      <c r="D31" s="14" t="s">
        <v>110</v>
      </c>
      <c r="E31" s="15" t="n">
        <f aca="false">B41</f>
        <v>5</v>
      </c>
      <c r="F31" s="14" t="s">
        <v>97</v>
      </c>
      <c r="G31" s="14" t="s">
        <v>111</v>
      </c>
      <c r="H31" s="15" t="n">
        <f aca="false">B52</f>
        <v>55</v>
      </c>
      <c r="I31" s="14" t="s">
        <v>106</v>
      </c>
      <c r="J31" s="14" t="s">
        <v>81</v>
      </c>
      <c r="K31" s="88" t="n">
        <f aca="false">B20</f>
        <v>0.762623211551942</v>
      </c>
      <c r="M31" s="14" t="s">
        <v>112</v>
      </c>
      <c r="N31" s="15" t="n">
        <f aca="false">B61</f>
        <v>55</v>
      </c>
      <c r="O31" s="14" t="s">
        <v>113</v>
      </c>
      <c r="P31" s="14" t="s">
        <v>96</v>
      </c>
      <c r="Q31" s="15" t="n">
        <f aca="false">B57</f>
        <v>5</v>
      </c>
      <c r="R31" s="14" t="s">
        <v>97</v>
      </c>
      <c r="S31" s="14" t="s">
        <v>81</v>
      </c>
      <c r="T31" s="88" t="n">
        <f aca="false">B20</f>
        <v>0.762623211551942</v>
      </c>
    </row>
    <row r="32" customFormat="false" ht="14.25" hidden="false" customHeight="false" outlineLevel="0" collapsed="false">
      <c r="A32" s="14" t="s">
        <v>92</v>
      </c>
      <c r="B32" s="60" t="n">
        <v>0.3</v>
      </c>
      <c r="D32" s="14" t="s">
        <v>114</v>
      </c>
      <c r="E32" s="15" t="n">
        <f aca="false">B42</f>
        <v>7</v>
      </c>
      <c r="F32" s="14" t="s">
        <v>97</v>
      </c>
      <c r="G32" s="14" t="s">
        <v>82</v>
      </c>
      <c r="H32" s="101" t="n">
        <f aca="false">B36</f>
        <v>55</v>
      </c>
      <c r="I32" s="14" t="s">
        <v>83</v>
      </c>
      <c r="J32" s="14" t="s">
        <v>85</v>
      </c>
      <c r="K32" s="88" t="n">
        <f aca="false">B21</f>
        <v>1.22545285600814</v>
      </c>
      <c r="M32" s="14" t="s">
        <v>115</v>
      </c>
      <c r="N32" s="15" t="n">
        <f aca="false">B63</f>
        <v>5</v>
      </c>
      <c r="O32" s="14" t="s">
        <v>116</v>
      </c>
      <c r="P32" s="62" t="s">
        <v>117</v>
      </c>
      <c r="Q32" s="109" t="n">
        <f aca="false">B19</f>
        <v>2</v>
      </c>
      <c r="S32" s="14" t="s">
        <v>85</v>
      </c>
      <c r="T32" s="108" t="n">
        <f aca="false">B21</f>
        <v>1.22545285600814</v>
      </c>
    </row>
    <row r="33" customFormat="false" ht="14.25" hidden="false" customHeight="false" outlineLevel="0" collapsed="false">
      <c r="A33" s="14" t="s">
        <v>109</v>
      </c>
      <c r="B33" s="60" t="n">
        <v>0.7</v>
      </c>
      <c r="D33" s="14" t="s">
        <v>119</v>
      </c>
      <c r="E33" s="15" t="n">
        <f aca="false">B43</f>
        <v>7</v>
      </c>
      <c r="F33" s="14" t="s">
        <v>97</v>
      </c>
      <c r="G33" s="14" t="s">
        <v>86</v>
      </c>
      <c r="H33" s="101" t="n">
        <f aca="false">B37</f>
        <v>55</v>
      </c>
      <c r="I33" s="14" t="s">
        <v>83</v>
      </c>
      <c r="J33" s="14" t="s">
        <v>88</v>
      </c>
      <c r="K33" s="88" t="n">
        <f aca="false">B22</f>
        <v>1.32276560652463</v>
      </c>
      <c r="M33" s="14" t="s">
        <v>120</v>
      </c>
      <c r="N33" s="111" t="n">
        <v>27.027027027027</v>
      </c>
      <c r="O33" s="14" t="s">
        <v>121</v>
      </c>
      <c r="P33" s="14" t="s">
        <v>120</v>
      </c>
      <c r="Q33" s="111" t="n">
        <v>27.027027027027</v>
      </c>
      <c r="R33" s="14" t="s">
        <v>121</v>
      </c>
      <c r="S33" s="14" t="s">
        <v>88</v>
      </c>
      <c r="T33" s="108" t="n">
        <f aca="false">B22</f>
        <v>1.32276560652463</v>
      </c>
    </row>
    <row r="34" customFormat="false" ht="12.75" hidden="false" customHeight="false" outlineLevel="0" collapsed="false">
      <c r="A34" s="62" t="s">
        <v>53</v>
      </c>
      <c r="B34" s="60" t="n">
        <v>0.38</v>
      </c>
      <c r="C34" s="14"/>
      <c r="D34" s="14" t="s">
        <v>109</v>
      </c>
      <c r="E34" s="15" t="n">
        <f aca="false">B33</f>
        <v>0.7</v>
      </c>
      <c r="G34" s="14" t="s">
        <v>89</v>
      </c>
      <c r="H34" s="101" t="n">
        <f aca="false">B38</f>
        <v>55</v>
      </c>
      <c r="I34" s="14" t="s">
        <v>83</v>
      </c>
      <c r="J34" s="14" t="s">
        <v>94</v>
      </c>
      <c r="K34" s="88" t="n">
        <f aca="false">B23</f>
        <v>1.30521149305742</v>
      </c>
      <c r="M34" s="14" t="s">
        <v>64</v>
      </c>
      <c r="N34" s="15" t="n">
        <f aca="false">B17</f>
        <v>243</v>
      </c>
      <c r="O34" s="14" t="s">
        <v>65</v>
      </c>
      <c r="P34" s="14" t="s">
        <v>64</v>
      </c>
      <c r="Q34" s="15" t="n">
        <f aca="false">B17</f>
        <v>243</v>
      </c>
      <c r="R34" s="14" t="s">
        <v>65</v>
      </c>
      <c r="S34" s="14" t="s">
        <v>94</v>
      </c>
      <c r="T34" s="108" t="n">
        <f aca="false">B23</f>
        <v>1.30521149305742</v>
      </c>
    </row>
    <row r="35" customFormat="false" ht="12.75" hidden="false" customHeight="false" outlineLevel="0" collapsed="false">
      <c r="A35" s="112" t="s">
        <v>133</v>
      </c>
      <c r="B35" s="112"/>
      <c r="C35" s="112"/>
      <c r="D35" s="14" t="s">
        <v>123</v>
      </c>
      <c r="E35" s="15" t="n">
        <f aca="false">B49</f>
        <v>15</v>
      </c>
      <c r="F35" s="14" t="s">
        <v>113</v>
      </c>
      <c r="G35" s="14" t="s">
        <v>101</v>
      </c>
      <c r="H35" s="15" t="n">
        <f aca="false">B39</f>
        <v>5</v>
      </c>
      <c r="I35" s="14" t="s">
        <v>97</v>
      </c>
      <c r="J35" s="14" t="s">
        <v>98</v>
      </c>
      <c r="K35" s="88" t="n">
        <f aca="false">B24</f>
        <v>0.941916742414951</v>
      </c>
      <c r="M35" s="14" t="s">
        <v>124</v>
      </c>
      <c r="N35" s="15" t="n">
        <f aca="false">2.8*(10^(-15))</f>
        <v>2.8E-015</v>
      </c>
      <c r="P35" s="14" t="s">
        <v>124</v>
      </c>
      <c r="Q35" s="15" t="n">
        <f aca="false">2.8*(10^(-15))</f>
        <v>2.8E-015</v>
      </c>
      <c r="S35" s="14" t="s">
        <v>98</v>
      </c>
      <c r="T35" s="108" t="n">
        <f aca="false">B24</f>
        <v>0.941916742414951</v>
      </c>
    </row>
    <row r="36" customFormat="false" ht="12.75" hidden="false" customHeight="false" outlineLevel="0" collapsed="false">
      <c r="A36" s="14" t="s">
        <v>82</v>
      </c>
      <c r="B36" s="110" t="n">
        <v>55</v>
      </c>
      <c r="C36" s="14" t="s">
        <v>83</v>
      </c>
      <c r="D36" s="14" t="s">
        <v>125</v>
      </c>
      <c r="E36" s="15" t="n">
        <f aca="false">B50</f>
        <v>55</v>
      </c>
      <c r="F36" s="14" t="s">
        <v>113</v>
      </c>
      <c r="G36" s="14" t="s">
        <v>126</v>
      </c>
      <c r="H36" s="15" t="n">
        <f aca="false">B44</f>
        <v>5</v>
      </c>
      <c r="I36" s="14" t="s">
        <v>97</v>
      </c>
      <c r="J36" s="14" t="s">
        <v>101</v>
      </c>
      <c r="K36" s="15" t="n">
        <f aca="false">B39</f>
        <v>5</v>
      </c>
      <c r="L36" s="14" t="s">
        <v>97</v>
      </c>
      <c r="S36" s="14" t="s">
        <v>96</v>
      </c>
      <c r="T36" s="15" t="n">
        <f aca="false">B57</f>
        <v>5</v>
      </c>
      <c r="U36" s="14" t="s">
        <v>97</v>
      </c>
    </row>
    <row r="37" customFormat="false" ht="12.75" hidden="false" customHeight="false" outlineLevel="0" collapsed="false">
      <c r="A37" s="14" t="s">
        <v>86</v>
      </c>
      <c r="B37" s="110" t="n">
        <v>55</v>
      </c>
      <c r="C37" s="14" t="s">
        <v>83</v>
      </c>
      <c r="D37" s="14" t="s">
        <v>127</v>
      </c>
      <c r="E37" s="15" t="n">
        <f aca="false">B53</f>
        <v>15</v>
      </c>
      <c r="F37" s="14" t="s">
        <v>116</v>
      </c>
      <c r="G37" s="14" t="s">
        <v>128</v>
      </c>
      <c r="H37" s="15" t="n">
        <f aca="false">B45</f>
        <v>5</v>
      </c>
      <c r="I37" s="14" t="s">
        <v>97</v>
      </c>
      <c r="J37" s="14" t="s">
        <v>82</v>
      </c>
      <c r="K37" s="101" t="n">
        <f aca="false">B36</f>
        <v>55</v>
      </c>
      <c r="L37" s="14" t="s">
        <v>83</v>
      </c>
      <c r="S37" s="14" t="s">
        <v>84</v>
      </c>
      <c r="T37" s="101" t="n">
        <f aca="false">B56</f>
        <v>55</v>
      </c>
      <c r="U37" s="14" t="s">
        <v>83</v>
      </c>
    </row>
    <row r="38" customFormat="false" ht="12.75" hidden="false" customHeight="false" outlineLevel="0" collapsed="false">
      <c r="A38" s="14" t="s">
        <v>89</v>
      </c>
      <c r="B38" s="110" t="n">
        <v>55</v>
      </c>
      <c r="C38" s="14" t="s">
        <v>83</v>
      </c>
      <c r="D38" s="14" t="s">
        <v>129</v>
      </c>
      <c r="E38" s="15" t="n">
        <f aca="false">B54</f>
        <v>5</v>
      </c>
      <c r="F38" s="14" t="s">
        <v>116</v>
      </c>
      <c r="G38" s="14" t="s">
        <v>130</v>
      </c>
      <c r="H38" s="109" t="n">
        <f aca="false">B19</f>
        <v>2</v>
      </c>
      <c r="J38" s="14" t="s">
        <v>131</v>
      </c>
      <c r="K38" s="15" t="n">
        <f aca="false">B46</f>
        <v>20</v>
      </c>
      <c r="L38" s="14" t="s">
        <v>60</v>
      </c>
      <c r="S38" s="14" t="s">
        <v>132</v>
      </c>
      <c r="T38" s="15" t="n">
        <f aca="false">B60</f>
        <v>20</v>
      </c>
      <c r="U38" s="14" t="s">
        <v>60</v>
      </c>
    </row>
    <row r="39" customFormat="false" ht="12.75" hidden="false" customHeight="false" outlineLevel="0" collapsed="false">
      <c r="A39" s="14" t="s">
        <v>101</v>
      </c>
      <c r="B39" s="60" t="n">
        <v>5</v>
      </c>
      <c r="C39" s="14" t="s">
        <v>97</v>
      </c>
      <c r="D39" s="14" t="s">
        <v>134</v>
      </c>
      <c r="E39" s="88" t="n">
        <f aca="false">B29</f>
        <v>0.25</v>
      </c>
      <c r="G39" s="14" t="s">
        <v>134</v>
      </c>
      <c r="H39" s="88" t="n">
        <f aca="false">B29</f>
        <v>0.25</v>
      </c>
      <c r="J39" s="62" t="s">
        <v>144</v>
      </c>
      <c r="K39" s="109" t="n">
        <f aca="false">B18</f>
        <v>2</v>
      </c>
      <c r="S39" s="62" t="s">
        <v>66</v>
      </c>
      <c r="T39" s="109" t="n">
        <f aca="false">B18</f>
        <v>2</v>
      </c>
    </row>
    <row r="40" customFormat="false" ht="12.75" hidden="false" customHeight="false" outlineLevel="0" collapsed="false">
      <c r="A40" s="14" t="s">
        <v>107</v>
      </c>
      <c r="B40" s="60" t="n">
        <v>5</v>
      </c>
      <c r="C40" s="14" t="s">
        <v>97</v>
      </c>
      <c r="D40" s="14" t="s">
        <v>135</v>
      </c>
      <c r="E40" s="88" t="n">
        <f aca="false">B30</f>
        <v>0.75</v>
      </c>
      <c r="G40" s="14" t="s">
        <v>135</v>
      </c>
      <c r="H40" s="88" t="n">
        <f aca="false">B30</f>
        <v>0.75</v>
      </c>
      <c r="J40" s="14" t="s">
        <v>120</v>
      </c>
      <c r="K40" s="111" t="n">
        <v>27.027027027027</v>
      </c>
      <c r="L40" s="14" t="s">
        <v>121</v>
      </c>
      <c r="S40" s="14" t="s">
        <v>120</v>
      </c>
      <c r="T40" s="111" t="n">
        <v>27.027027027027</v>
      </c>
      <c r="U40" s="14" t="s">
        <v>121</v>
      </c>
    </row>
    <row r="41" customFormat="false" ht="12.75" hidden="false" customHeight="false" outlineLevel="0" collapsed="false">
      <c r="A41" s="14" t="s">
        <v>110</v>
      </c>
      <c r="B41" s="60" t="n">
        <v>5</v>
      </c>
      <c r="C41" s="14" t="s">
        <v>97</v>
      </c>
      <c r="D41" s="14" t="s">
        <v>120</v>
      </c>
      <c r="E41" s="111" t="n">
        <v>27.027027027027</v>
      </c>
      <c r="F41" s="14" t="s">
        <v>121</v>
      </c>
      <c r="G41" s="14" t="s">
        <v>120</v>
      </c>
      <c r="H41" s="111" t="n">
        <v>27.027027027027</v>
      </c>
      <c r="I41" s="14" t="s">
        <v>121</v>
      </c>
      <c r="J41" s="14" t="s">
        <v>64</v>
      </c>
      <c r="K41" s="15" t="n">
        <f aca="false">B17</f>
        <v>243</v>
      </c>
      <c r="L41" s="14" t="s">
        <v>65</v>
      </c>
      <c r="S41" s="14" t="s">
        <v>64</v>
      </c>
      <c r="T41" s="15" t="n">
        <f aca="false">B17</f>
        <v>243</v>
      </c>
      <c r="U41" s="14" t="s">
        <v>65</v>
      </c>
    </row>
    <row r="42" customFormat="false" ht="12.75" hidden="false" customHeight="false" outlineLevel="0" collapsed="false">
      <c r="A42" s="14" t="s">
        <v>114</v>
      </c>
      <c r="B42" s="60" t="n">
        <v>7</v>
      </c>
      <c r="C42" s="14" t="s">
        <v>97</v>
      </c>
      <c r="D42" s="14" t="s">
        <v>64</v>
      </c>
      <c r="E42" s="15" t="n">
        <f aca="false">B17</f>
        <v>243</v>
      </c>
      <c r="F42" s="14" t="s">
        <v>65</v>
      </c>
      <c r="G42" s="14" t="s">
        <v>64</v>
      </c>
      <c r="H42" s="15" t="n">
        <f aca="false">B17</f>
        <v>243</v>
      </c>
      <c r="I42" s="14" t="s">
        <v>65</v>
      </c>
      <c r="J42" s="14" t="s">
        <v>124</v>
      </c>
      <c r="K42" s="15" t="n">
        <f aca="false">2.8*(10^(-15))</f>
        <v>2.8E-015</v>
      </c>
      <c r="S42" s="14" t="s">
        <v>124</v>
      </c>
      <c r="T42" s="15" t="n">
        <f aca="false">2.8*(10^(-15))</f>
        <v>2.8E-015</v>
      </c>
    </row>
    <row r="43" customFormat="false" ht="12.75" hidden="false" customHeight="false" outlineLevel="0" collapsed="false">
      <c r="A43" s="14" t="s">
        <v>119</v>
      </c>
      <c r="B43" s="60" t="n">
        <v>7</v>
      </c>
      <c r="C43" s="14" t="s">
        <v>97</v>
      </c>
      <c r="D43" s="14" t="s">
        <v>124</v>
      </c>
      <c r="E43" s="15" t="n">
        <f aca="false">2.8*(10^(-15))</f>
        <v>2.8E-015</v>
      </c>
      <c r="G43" s="14" t="s">
        <v>124</v>
      </c>
      <c r="H43" s="15" t="n">
        <f aca="false">2.8*(10^(-15))</f>
        <v>2.8E-015</v>
      </c>
      <c r="J43" s="14" t="s">
        <v>124</v>
      </c>
      <c r="K43" s="15" t="n">
        <f aca="false">2.8*(10^(-12))</f>
        <v>2.8E-012</v>
      </c>
      <c r="S43" s="14" t="s">
        <v>124</v>
      </c>
      <c r="T43" s="15" t="n">
        <f aca="false">2.8*(10^(-12))</f>
        <v>2.8E-012</v>
      </c>
    </row>
    <row r="44" customFormat="false" ht="12.75" hidden="false" customHeight="false" outlineLevel="0" collapsed="false">
      <c r="A44" s="14" t="s">
        <v>126</v>
      </c>
      <c r="B44" s="60" t="n">
        <v>5</v>
      </c>
      <c r="C44" s="14" t="s">
        <v>97</v>
      </c>
    </row>
    <row r="45" customFormat="false" ht="12.75" hidden="false" customHeight="false" outlineLevel="0" collapsed="false">
      <c r="A45" s="14" t="s">
        <v>128</v>
      </c>
      <c r="B45" s="60" t="n">
        <v>5</v>
      </c>
      <c r="C45" s="14" t="s">
        <v>97</v>
      </c>
      <c r="L45" s="129" t="s">
        <v>145</v>
      </c>
      <c r="U45" s="129" t="s">
        <v>145</v>
      </c>
    </row>
    <row r="46" customFormat="false" ht="12.75" hidden="false" customHeight="false" outlineLevel="0" collapsed="false">
      <c r="A46" s="14" t="s">
        <v>131</v>
      </c>
      <c r="B46" s="60" t="n">
        <v>20</v>
      </c>
      <c r="C46" s="14" t="s">
        <v>60</v>
      </c>
      <c r="L46" s="129" t="s">
        <v>146</v>
      </c>
      <c r="U46" s="129" t="s">
        <v>146</v>
      </c>
    </row>
    <row r="47" customFormat="false" ht="12.75" hidden="false" customHeight="false" outlineLevel="0" collapsed="false">
      <c r="A47" s="14" t="s">
        <v>136</v>
      </c>
      <c r="B47" s="60" t="n">
        <v>5</v>
      </c>
      <c r="C47" s="14" t="s">
        <v>60</v>
      </c>
      <c r="L47" s="129" t="s">
        <v>147</v>
      </c>
      <c r="U47" s="129" t="s">
        <v>147</v>
      </c>
    </row>
    <row r="48" customFormat="false" ht="12.75" hidden="false" customHeight="false" outlineLevel="0" collapsed="false">
      <c r="A48" s="14" t="s">
        <v>137</v>
      </c>
      <c r="B48" s="60" t="n">
        <v>15</v>
      </c>
      <c r="C48" s="14" t="s">
        <v>60</v>
      </c>
    </row>
    <row r="49" customFormat="false" ht="12.75" hidden="false" customHeight="false" outlineLevel="0" collapsed="false">
      <c r="A49" s="14" t="s">
        <v>138</v>
      </c>
      <c r="B49" s="60" t="n">
        <v>15</v>
      </c>
      <c r="C49" s="14" t="s">
        <v>113</v>
      </c>
    </row>
    <row r="50" customFormat="false" ht="12.75" hidden="false" customHeight="false" outlineLevel="0" collapsed="false">
      <c r="A50" s="14" t="s">
        <v>125</v>
      </c>
      <c r="B50" s="60" t="n">
        <v>55</v>
      </c>
      <c r="C50" s="14" t="s">
        <v>113</v>
      </c>
    </row>
    <row r="51" customFormat="false" ht="12.75" hidden="false" customHeight="false" outlineLevel="0" collapsed="false">
      <c r="A51" s="14" t="s">
        <v>108</v>
      </c>
      <c r="B51" s="60" t="n">
        <v>55</v>
      </c>
      <c r="C51" s="14" t="s">
        <v>106</v>
      </c>
    </row>
    <row r="52" customFormat="false" ht="12.75" hidden="false" customHeight="false" outlineLevel="0" collapsed="false">
      <c r="A52" s="14" t="s">
        <v>111</v>
      </c>
      <c r="B52" s="60" t="n">
        <v>55</v>
      </c>
      <c r="C52" s="14" t="s">
        <v>106</v>
      </c>
    </row>
    <row r="53" customFormat="false" ht="12.75" hidden="false" customHeight="false" outlineLevel="0" collapsed="false">
      <c r="A53" s="14" t="s">
        <v>127</v>
      </c>
      <c r="B53" s="60" t="n">
        <v>15</v>
      </c>
      <c r="C53" s="14" t="s">
        <v>116</v>
      </c>
    </row>
    <row r="54" customFormat="false" ht="12.75" hidden="false" customHeight="false" outlineLevel="0" collapsed="false">
      <c r="A54" s="14" t="s">
        <v>129</v>
      </c>
      <c r="B54" s="60" t="n">
        <v>5</v>
      </c>
      <c r="C54" s="14" t="s">
        <v>116</v>
      </c>
    </row>
    <row r="55" customFormat="false" ht="12.75" hidden="false" customHeight="false" outlineLevel="0" collapsed="false">
      <c r="A55" s="113" t="s">
        <v>139</v>
      </c>
      <c r="B55" s="113"/>
      <c r="C55" s="113"/>
    </row>
    <row r="56" customFormat="false" ht="12.75" hidden="false" customHeight="false" outlineLevel="0" collapsed="false">
      <c r="A56" s="14" t="s">
        <v>84</v>
      </c>
      <c r="B56" s="110" t="n">
        <v>55</v>
      </c>
      <c r="C56" s="14" t="s">
        <v>83</v>
      </c>
    </row>
    <row r="57" customFormat="false" ht="12.75" hidden="false" customHeight="false" outlineLevel="0" collapsed="false">
      <c r="A57" s="14" t="s">
        <v>96</v>
      </c>
      <c r="B57" s="60" t="n">
        <v>5</v>
      </c>
      <c r="C57" s="14" t="s">
        <v>97</v>
      </c>
    </row>
    <row r="58" customFormat="false" ht="12.75" hidden="false" customHeight="false" outlineLevel="0" collapsed="false">
      <c r="A58" s="14" t="s">
        <v>100</v>
      </c>
      <c r="B58" s="60" t="n">
        <v>5</v>
      </c>
      <c r="C58" s="14" t="s">
        <v>97</v>
      </c>
    </row>
    <row r="59" customFormat="false" ht="12.75" hidden="false" customHeight="false" outlineLevel="0" collapsed="false">
      <c r="A59" s="14" t="s">
        <v>104</v>
      </c>
      <c r="B59" s="60" t="n">
        <v>7</v>
      </c>
      <c r="C59" s="14" t="s">
        <v>97</v>
      </c>
    </row>
    <row r="60" customFormat="false" ht="12.75" hidden="false" customHeight="false" outlineLevel="0" collapsed="false">
      <c r="A60" s="14" t="s">
        <v>132</v>
      </c>
      <c r="B60" s="60" t="n">
        <v>20</v>
      </c>
      <c r="C60" s="14" t="s">
        <v>60</v>
      </c>
    </row>
    <row r="61" customFormat="false" ht="12.75" hidden="false" customHeight="false" outlineLevel="0" collapsed="false">
      <c r="A61" s="14" t="s">
        <v>112</v>
      </c>
      <c r="B61" s="60" t="n">
        <v>55</v>
      </c>
      <c r="C61" s="14" t="s">
        <v>113</v>
      </c>
    </row>
    <row r="62" customFormat="false" ht="12.75" hidden="false" customHeight="false" outlineLevel="0" collapsed="false">
      <c r="A62" s="14" t="s">
        <v>105</v>
      </c>
      <c r="B62" s="60" t="n">
        <v>55</v>
      </c>
      <c r="C62" s="14" t="s">
        <v>106</v>
      </c>
    </row>
    <row r="63" customFormat="false" ht="12.75" hidden="false" customHeight="false" outlineLevel="0" collapsed="false">
      <c r="A63" s="14" t="s">
        <v>115</v>
      </c>
      <c r="B63" s="60" t="n">
        <v>5</v>
      </c>
      <c r="C63" s="14" t="s">
        <v>116</v>
      </c>
    </row>
    <row r="65" customFormat="false" ht="14.25" hidden="false" customHeight="false" outlineLevel="0" collapsed="false">
      <c r="A65" s="13" t="s">
        <v>148</v>
      </c>
      <c r="B65" s="60" t="n">
        <v>1</v>
      </c>
    </row>
  </sheetData>
  <sheetProtection sheet="true" password="bbc6" objects="true" scenarios="true" formatColumns="false" formatRows="false"/>
  <mergeCells count="10">
    <mergeCell ref="A1:C1"/>
    <mergeCell ref="D1:F1"/>
    <mergeCell ref="G1:I1"/>
    <mergeCell ref="J1:L1"/>
    <mergeCell ref="M1:O1"/>
    <mergeCell ref="P1:R1"/>
    <mergeCell ref="S1:U1"/>
    <mergeCell ref="A2:C5"/>
    <mergeCell ref="A35:C35"/>
    <mergeCell ref="A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 activeCellId="0" sqref="D1:F1"/>
    </sheetView>
  </sheetViews>
  <sheetFormatPr defaultColWidth="9.13671875" defaultRowHeight="12.75" zeroHeight="false" outlineLevelRow="0" outlineLevelCol="0"/>
  <cols>
    <col collapsed="false" customWidth="true" hidden="false" outlineLevel="0" max="1" min="1" style="91" width="13.7"/>
    <col collapsed="false" customWidth="true" hidden="false" outlineLevel="0" max="2" min="2" style="91" width="9.28"/>
    <col collapsed="false" customWidth="true" hidden="false" outlineLevel="0" max="3" min="3" style="91" width="20.99"/>
    <col collapsed="false" customWidth="true" hidden="false" outlineLevel="0" max="4" min="4" style="14" width="10.56"/>
    <col collapsed="false" customWidth="true" hidden="false" outlineLevel="0" max="5" min="5" style="14" width="9.28"/>
    <col collapsed="false" customWidth="true" hidden="false" outlineLevel="0" max="6" min="6" style="14" width="20.56"/>
    <col collapsed="false" customWidth="true" hidden="false" outlineLevel="0" max="7" min="7" style="14" width="11.56"/>
    <col collapsed="false" customWidth="true" hidden="false" outlineLevel="0" max="8" min="8" style="14" width="9.28"/>
    <col collapsed="false" customWidth="true" hidden="false" outlineLevel="0" max="9" min="9" style="14" width="19.41"/>
    <col collapsed="false" customWidth="true" hidden="false" outlineLevel="0" max="10" min="10" style="14" width="13.7"/>
    <col collapsed="false" customWidth="true" hidden="false" outlineLevel="0" max="11" min="11" style="14" width="9.28"/>
    <col collapsed="false" customWidth="true" hidden="false" outlineLevel="0" max="12" min="12" style="14" width="21.42"/>
    <col collapsed="false" customWidth="true" hidden="false" outlineLevel="0" max="13" min="13" style="14" width="8.7"/>
    <col collapsed="false" customWidth="true" hidden="false" outlineLevel="0" max="14" min="14" style="15" width="9.28"/>
    <col collapsed="false" customWidth="true" hidden="false" outlineLevel="0" max="15" min="15" style="14" width="20.56"/>
    <col collapsed="false" customWidth="true" hidden="false" outlineLevel="0" max="16" min="16" style="14" width="9.41"/>
    <col collapsed="false" customWidth="true" hidden="false" outlineLevel="0" max="17" min="17" style="14" width="9.28"/>
    <col collapsed="false" customWidth="true" hidden="false" outlineLevel="0" max="18" min="18" style="14" width="20.56"/>
    <col collapsed="false" customWidth="true" hidden="false" outlineLevel="0" max="19" min="19" style="14" width="13.7"/>
    <col collapsed="false" customWidth="true" hidden="false" outlineLevel="0" max="20" min="20" style="14" width="9.28"/>
    <col collapsed="false" customWidth="true" hidden="false" outlineLevel="0" max="21" min="21" style="14" width="21.42"/>
    <col collapsed="false" customWidth="false" hidden="false" outlineLevel="0" max="257" min="22" style="91" width="9.14"/>
  </cols>
  <sheetData>
    <row r="1" customFormat="false" ht="21.75" hidden="false" customHeight="false" outlineLevel="0" collapsed="false">
      <c r="A1" s="114" t="s">
        <v>140</v>
      </c>
      <c r="B1" s="114"/>
      <c r="C1" s="114"/>
      <c r="D1" s="17" t="s">
        <v>7</v>
      </c>
      <c r="E1" s="17"/>
      <c r="F1" s="17"/>
      <c r="G1" s="17" t="s">
        <v>8</v>
      </c>
      <c r="H1" s="17"/>
      <c r="I1" s="17"/>
      <c r="J1" s="17" t="s">
        <v>9</v>
      </c>
      <c r="K1" s="17"/>
      <c r="L1" s="17"/>
      <c r="M1" s="18" t="s">
        <v>10</v>
      </c>
      <c r="N1" s="18"/>
      <c r="O1" s="18"/>
      <c r="P1" s="18" t="s">
        <v>11</v>
      </c>
      <c r="Q1" s="18"/>
      <c r="R1" s="18"/>
      <c r="S1" s="18" t="s">
        <v>12</v>
      </c>
      <c r="T1" s="18"/>
      <c r="U1" s="18"/>
    </row>
    <row r="2" customFormat="false" ht="15.75" hidden="false" customHeight="true" outlineLevel="0" collapsed="false">
      <c r="A2" s="19" t="s">
        <v>13</v>
      </c>
      <c r="B2" s="19"/>
      <c r="C2" s="19"/>
      <c r="D2" s="20" t="s">
        <v>14</v>
      </c>
      <c r="E2" s="21" t="n">
        <f aca="false">(E11*E12*E14)/(((1-EXP(-E13*E12))/(E13*E12))*E16*E17*E23*E19*E20)</f>
        <v>0.437491671808657</v>
      </c>
      <c r="F2" s="22" t="s">
        <v>15</v>
      </c>
      <c r="G2" s="23"/>
      <c r="H2" s="21" t="n">
        <f aca="false">(H20*H21*H22)/(H24*H25*H29*H27*H28)</f>
        <v>10.4114428225594</v>
      </c>
      <c r="I2" s="24" t="s">
        <v>16</v>
      </c>
      <c r="J2" s="25" t="s">
        <v>17</v>
      </c>
      <c r="K2" s="21" t="n">
        <f aca="false">(K17*K18*K19)/(K21*K22*K39*K27*K28*K29*K30*K31*(K36/24)*(K37/365))</f>
        <v>2.117301271651</v>
      </c>
      <c r="L2" s="24" t="s">
        <v>18</v>
      </c>
      <c r="M2" s="26" t="s">
        <v>14</v>
      </c>
      <c r="N2" s="27" t="n">
        <f aca="false">(N11*N12*N14)/(((1-EXP(-N13*N12))/(N13*N12))*N16*N17*N23*N19*N20*N24)</f>
        <v>0.407558960696678</v>
      </c>
      <c r="O2" s="28" t="s">
        <v>15</v>
      </c>
      <c r="P2" s="29"/>
      <c r="Q2" s="27" t="n">
        <f aca="false">(Q20*Q21*Q22)/(Q24*Q25*Q29*Q27*Q28*Q31*(1/24)*Q30)</f>
        <v>10.4114428225594</v>
      </c>
      <c r="R2" s="30" t="s">
        <v>16</v>
      </c>
      <c r="S2" s="31" t="s">
        <v>17</v>
      </c>
      <c r="T2" s="27" t="n">
        <f aca="false">(T17*T18*T19)/(T21*T22*T39*T27*T28*T29*T30*T31*(T36/24)*(T37/365))</f>
        <v>2.117301271651</v>
      </c>
      <c r="U2" s="32" t="s">
        <v>18</v>
      </c>
    </row>
    <row r="3" customFormat="false" ht="12.75" hidden="false" customHeight="false" outlineLevel="0" collapsed="false">
      <c r="A3" s="19"/>
      <c r="B3" s="19"/>
      <c r="C3" s="19"/>
      <c r="D3" s="33" t="s">
        <v>19</v>
      </c>
      <c r="E3" s="34" t="n">
        <f aca="false">((E11*E12*E14)/(((1-EXP(-E13*E12))/(E13*E12))*E16*E18*E19*E20*E21*E22*E24*(1/365)))</f>
        <v>12.5964345423298</v>
      </c>
      <c r="F3" s="35" t="s">
        <v>20</v>
      </c>
      <c r="G3" s="36" t="s">
        <v>21</v>
      </c>
      <c r="H3" s="34" t="n">
        <f aca="false">((H20*H21*H22)/(H24*H26*H38*H27*H28*(H35/24)*(H32/365)))</f>
        <v>0.00338244551517279</v>
      </c>
      <c r="I3" s="37" t="s">
        <v>22</v>
      </c>
      <c r="J3" s="36" t="s">
        <v>23</v>
      </c>
      <c r="K3" s="34" t="n">
        <f aca="false">(K17*K18*K19)/(K21*K26*K39*K27*K28*K29*K30*K32*(K36/24)*(K37/365))</f>
        <v>11.5530315470374</v>
      </c>
      <c r="L3" s="37" t="s">
        <v>20</v>
      </c>
      <c r="M3" s="38" t="s">
        <v>19</v>
      </c>
      <c r="N3" s="39" t="n">
        <f aca="false">(N11*N12*N14)/(((1-EXP(-N13*N12))/(N13*N12))*N16*N18*N19*N20*N21*N22*N27*(1/24)*N24*(1/365))</f>
        <v>60.4628858031832</v>
      </c>
      <c r="O3" s="40" t="s">
        <v>20</v>
      </c>
      <c r="P3" s="41" t="s">
        <v>21</v>
      </c>
      <c r="Q3" s="39" t="n">
        <f aca="false">(Q20*Q21*Q22)/(Q24*Q26*Q32*Q27*Q28*Q31*(1/24)*Q30*(1/365))</f>
        <v>0.00338244551517279</v>
      </c>
      <c r="R3" s="40" t="s">
        <v>22</v>
      </c>
      <c r="S3" s="41" t="s">
        <v>23</v>
      </c>
      <c r="T3" s="39" t="n">
        <f aca="false">(T17*T18*T19)/(T21*T26*T39*T27*T28*T29*T30*T32*(T36/24)*(T37/365))</f>
        <v>11.5530315470374</v>
      </c>
      <c r="U3" s="42" t="s">
        <v>20</v>
      </c>
    </row>
    <row r="4" customFormat="false" ht="12.75" hidden="false" customHeight="false" outlineLevel="0" collapsed="false">
      <c r="A4" s="19"/>
      <c r="B4" s="19"/>
      <c r="C4" s="19"/>
      <c r="D4" s="43" t="s">
        <v>24</v>
      </c>
      <c r="E4" s="44" t="n">
        <f aca="false">(1/((1/E2)+(1/E3)))</f>
        <v>0.422806997386125</v>
      </c>
      <c r="F4" s="45" t="s">
        <v>20</v>
      </c>
      <c r="G4" s="46"/>
      <c r="H4" s="34" t="n">
        <f aca="false">(1/((1/H2)+(1/H3)))</f>
        <v>0.00338134699096632</v>
      </c>
      <c r="I4" s="37" t="s">
        <v>25</v>
      </c>
      <c r="J4" s="36" t="s">
        <v>26</v>
      </c>
      <c r="K4" s="34" t="n">
        <f aca="false">(K17*K18*K19)/(K21*K23*K39*K27*K28*K29*K30*K33*(K36/24)*(K37/365))</f>
        <v>9.37571934386366</v>
      </c>
      <c r="L4" s="37" t="s">
        <v>18</v>
      </c>
      <c r="M4" s="38" t="s">
        <v>24</v>
      </c>
      <c r="N4" s="39" t="n">
        <f aca="false">(1/((1/N2)+(1/N3)))</f>
        <v>0.404830143664234</v>
      </c>
      <c r="O4" s="47" t="s">
        <v>20</v>
      </c>
      <c r="P4" s="48"/>
      <c r="Q4" s="49" t="n">
        <f aca="false">(1/((1/Q2)+(1/Q3)))</f>
        <v>0.00338134699096632</v>
      </c>
      <c r="R4" s="40" t="s">
        <v>25</v>
      </c>
      <c r="S4" s="41" t="s">
        <v>26</v>
      </c>
      <c r="T4" s="39" t="n">
        <f aca="false">(T17*T18*T19)/(T21*T23*T39*T27*T28*T29*T30*T33*(T36/24)*(T37/365))</f>
        <v>9.37571934386366</v>
      </c>
      <c r="U4" s="42" t="s">
        <v>18</v>
      </c>
    </row>
    <row r="5" customFormat="false" ht="13.5" hidden="false" customHeight="false" outlineLevel="0" collapsed="false">
      <c r="A5" s="19"/>
      <c r="B5" s="19"/>
      <c r="C5" s="19"/>
      <c r="D5" s="50" t="s">
        <v>14</v>
      </c>
      <c r="E5" s="51" t="n">
        <f aca="false">E2/E41</f>
        <v>0.0161871918569203</v>
      </c>
      <c r="F5" s="52" t="s">
        <v>27</v>
      </c>
      <c r="G5" s="53"/>
      <c r="H5" s="51" t="n">
        <f aca="false">H20/(H25*H29*H27*H28)</f>
        <v>10.2921112769229</v>
      </c>
      <c r="I5" s="54" t="s">
        <v>16</v>
      </c>
      <c r="J5" s="36" t="s">
        <v>28</v>
      </c>
      <c r="K5" s="34" t="n">
        <f aca="false">(K17*K18*K19)/(K21*K24*K39*K27*K28*K29*K30*K34*(K36/24)*(K37/365))</f>
        <v>3.14152692181371</v>
      </c>
      <c r="L5" s="37" t="s">
        <v>18</v>
      </c>
      <c r="M5" s="55" t="s">
        <v>14</v>
      </c>
      <c r="N5" s="56" t="n">
        <f aca="false">N2/N33</f>
        <v>0.0150796815457771</v>
      </c>
      <c r="O5" s="57" t="s">
        <v>27</v>
      </c>
      <c r="P5" s="58"/>
      <c r="Q5" s="39" t="n">
        <f aca="false">(Q20)/(Q25*Q29*Q27*Q28*Q31*(1/24)*Q30)</f>
        <v>10.2921112769229</v>
      </c>
      <c r="R5" s="59" t="s">
        <v>16</v>
      </c>
      <c r="S5" s="41" t="s">
        <v>28</v>
      </c>
      <c r="T5" s="39" t="n">
        <f aca="false">(T17*T18*T19)/(T21*T24*T39*T27*T28*T29*T30*T34*(T36/24)*(T37/365))</f>
        <v>3.14152692181371</v>
      </c>
      <c r="U5" s="42" t="s">
        <v>18</v>
      </c>
    </row>
    <row r="6" customFormat="false" ht="13.5" hidden="false" customHeight="false" outlineLevel="0" collapsed="false">
      <c r="A6" s="14" t="s">
        <v>29</v>
      </c>
      <c r="B6" s="60" t="n">
        <v>1</v>
      </c>
      <c r="C6" s="14" t="s">
        <v>30</v>
      </c>
      <c r="D6" s="33" t="s">
        <v>19</v>
      </c>
      <c r="E6" s="34" t="n">
        <f aca="false">E3/E41</f>
        <v>0.466068078066204</v>
      </c>
      <c r="F6" s="35" t="s">
        <v>27</v>
      </c>
      <c r="G6" s="36" t="s">
        <v>31</v>
      </c>
      <c r="H6" s="34" t="n">
        <f aca="false">H20/(H26*H38*H27*H28*(H35/24)*(H32/365))</f>
        <v>0.00334367735803685</v>
      </c>
      <c r="I6" s="37" t="s">
        <v>22</v>
      </c>
      <c r="J6" s="36" t="s">
        <v>32</v>
      </c>
      <c r="K6" s="34" t="n">
        <f aca="false">(K17*K18*K19)/(K21*K25*K39*K27*K28*K29*K30*K35*(K36/24)*(K37/365))</f>
        <v>1.7142038339949</v>
      </c>
      <c r="L6" s="37" t="s">
        <v>18</v>
      </c>
      <c r="M6" s="38" t="s">
        <v>19</v>
      </c>
      <c r="N6" s="39" t="n">
        <f aca="false">N3/N33</f>
        <v>2.23712677471778</v>
      </c>
      <c r="O6" s="40" t="s">
        <v>27</v>
      </c>
      <c r="P6" s="41" t="s">
        <v>31</v>
      </c>
      <c r="Q6" s="39" t="n">
        <f aca="false">(Q20)/(Q26*Q32*Q27*Q28*Q31*(1/24)*Q30*(1/365))</f>
        <v>0.00334367735803685</v>
      </c>
      <c r="R6" s="40" t="s">
        <v>22</v>
      </c>
      <c r="S6" s="61" t="s">
        <v>32</v>
      </c>
      <c r="T6" s="49" t="n">
        <f aca="false">(T17*T18*T19)/(T21*T25*T39*T27*T28*T29*T30*T35*(T36/24)*(T37/365))</f>
        <v>1.7142038339949</v>
      </c>
      <c r="U6" s="42" t="s">
        <v>18</v>
      </c>
    </row>
    <row r="7" customFormat="false" ht="13.5" hidden="false" customHeight="false" outlineLevel="0" collapsed="false">
      <c r="A7" s="62" t="s">
        <v>33</v>
      </c>
      <c r="B7" s="115" t="n">
        <v>0.000154174087007981</v>
      </c>
      <c r="C7" s="14" t="s">
        <v>34</v>
      </c>
      <c r="D7" s="43" t="s">
        <v>24</v>
      </c>
      <c r="E7" s="44" t="n">
        <f aca="false">(1/((1/E5)+(1/E6)))</f>
        <v>0.0156438589032866</v>
      </c>
      <c r="F7" s="45" t="s">
        <v>27</v>
      </c>
      <c r="G7" s="64"/>
      <c r="H7" s="65" t="n">
        <f aca="false">(1/((1/H5)+(1/H6)))</f>
        <v>0.00334259142464932</v>
      </c>
      <c r="I7" s="37" t="s">
        <v>25</v>
      </c>
      <c r="J7" s="66" t="s">
        <v>17</v>
      </c>
      <c r="K7" s="51" t="n">
        <f aca="false">K2/K40</f>
        <v>0.0783401470510872</v>
      </c>
      <c r="L7" s="67" t="s">
        <v>35</v>
      </c>
      <c r="M7" s="68" t="s">
        <v>24</v>
      </c>
      <c r="N7" s="49" t="n">
        <f aca="false">(1/((1/N5)+(1/N6)))</f>
        <v>0.0149787153155767</v>
      </c>
      <c r="O7" s="47" t="s">
        <v>27</v>
      </c>
      <c r="P7" s="58"/>
      <c r="Q7" s="39" t="n">
        <f aca="false">(1/((1/Q5)+(1/Q6)))</f>
        <v>0.00334259142464932</v>
      </c>
      <c r="R7" s="40" t="s">
        <v>25</v>
      </c>
      <c r="S7" s="41" t="s">
        <v>17</v>
      </c>
      <c r="T7" s="39" t="n">
        <f aca="false">T2/T40</f>
        <v>0.0783401470510872</v>
      </c>
      <c r="U7" s="69" t="s">
        <v>35</v>
      </c>
    </row>
    <row r="8" customFormat="false" ht="13.5" hidden="false" customHeight="false" outlineLevel="0" collapsed="false">
      <c r="A8" s="62" t="s">
        <v>36</v>
      </c>
      <c r="B8" s="70" t="n">
        <v>4.91094052454581E-005</v>
      </c>
      <c r="C8" s="62" t="s">
        <v>34</v>
      </c>
      <c r="D8" s="50" t="s">
        <v>14</v>
      </c>
      <c r="E8" s="51" t="n">
        <f aca="false">E2*E15*E42*E43</f>
        <v>5.03465415917403E-012</v>
      </c>
      <c r="F8" s="71" t="s">
        <v>37</v>
      </c>
      <c r="G8" s="72"/>
      <c r="H8" s="21" t="n">
        <f aca="false">H2/H41</f>
        <v>0.385223384434698</v>
      </c>
      <c r="I8" s="24" t="s">
        <v>38</v>
      </c>
      <c r="J8" s="36" t="s">
        <v>23</v>
      </c>
      <c r="K8" s="34" t="n">
        <f aca="false">K3/K40</f>
        <v>0.427462167240386</v>
      </c>
      <c r="L8" s="37" t="s">
        <v>27</v>
      </c>
      <c r="M8" s="38" t="s">
        <v>14</v>
      </c>
      <c r="N8" s="39" t="n">
        <f aca="false">N2*N15*N34*N35</f>
        <v>4.69018851969737E-012</v>
      </c>
      <c r="O8" s="73" t="s">
        <v>37</v>
      </c>
      <c r="P8" s="29"/>
      <c r="Q8" s="27" t="n">
        <f aca="false">Q2/Q33</f>
        <v>0.385223384434698</v>
      </c>
      <c r="R8" s="30" t="s">
        <v>38</v>
      </c>
      <c r="S8" s="41" t="s">
        <v>23</v>
      </c>
      <c r="T8" s="39" t="n">
        <f aca="false">T3/T40</f>
        <v>0.427462167240386</v>
      </c>
      <c r="U8" s="42" t="s">
        <v>27</v>
      </c>
    </row>
    <row r="9" customFormat="false" ht="12.75" hidden="false" customHeight="false" outlineLevel="0" collapsed="false">
      <c r="A9" s="62" t="s">
        <v>39</v>
      </c>
      <c r="B9" s="70" t="n">
        <v>5.032E-005</v>
      </c>
      <c r="C9" s="62" t="s">
        <v>34</v>
      </c>
      <c r="D9" s="33" t="s">
        <v>19</v>
      </c>
      <c r="E9" s="34" t="n">
        <f aca="false">E3*E15*E42*E43</f>
        <v>1.44959768713132E-010</v>
      </c>
      <c r="F9" s="74" t="s">
        <v>37</v>
      </c>
      <c r="G9" s="36" t="s">
        <v>21</v>
      </c>
      <c r="H9" s="34" t="n">
        <f aca="false">H3/H41</f>
        <v>0.000125150484061393</v>
      </c>
      <c r="I9" s="37" t="s">
        <v>40</v>
      </c>
      <c r="J9" s="36" t="s">
        <v>26</v>
      </c>
      <c r="K9" s="34" t="n">
        <f aca="false">K4/K40</f>
        <v>0.346901615722956</v>
      </c>
      <c r="L9" s="37" t="s">
        <v>35</v>
      </c>
      <c r="M9" s="38" t="s">
        <v>19</v>
      </c>
      <c r="N9" s="39" t="n">
        <f aca="false">N3*N15*N34*N35</f>
        <v>6.95806889823032E-010</v>
      </c>
      <c r="O9" s="75" t="s">
        <v>37</v>
      </c>
      <c r="P9" s="41" t="s">
        <v>21</v>
      </c>
      <c r="Q9" s="39" t="n">
        <f aca="false">Q3/Q33</f>
        <v>0.000125150484061393</v>
      </c>
      <c r="R9" s="40" t="s">
        <v>40</v>
      </c>
      <c r="S9" s="41" t="s">
        <v>26</v>
      </c>
      <c r="T9" s="39" t="n">
        <f aca="false">T4/T40</f>
        <v>0.346901615722956</v>
      </c>
      <c r="U9" s="42" t="s">
        <v>35</v>
      </c>
    </row>
    <row r="10" customFormat="false" ht="13.5" hidden="false" customHeight="false" outlineLevel="0" collapsed="false">
      <c r="A10" s="76" t="s">
        <v>41</v>
      </c>
      <c r="B10" s="116" t="n">
        <v>3.19428</v>
      </c>
      <c r="C10" s="62" t="s">
        <v>42</v>
      </c>
      <c r="D10" s="77" t="s">
        <v>24</v>
      </c>
      <c r="E10" s="65" t="n">
        <f aca="false">(1/((1/E8)+(1/E9)))</f>
        <v>4.86566292591952E-012</v>
      </c>
      <c r="F10" s="78" t="s">
        <v>37</v>
      </c>
      <c r="G10" s="46"/>
      <c r="H10" s="34" t="n">
        <f aca="false">(1/((1/H8)+(1/H9)))</f>
        <v>0.000125109838665754</v>
      </c>
      <c r="I10" s="37" t="s">
        <v>43</v>
      </c>
      <c r="J10" s="36" t="s">
        <v>28</v>
      </c>
      <c r="K10" s="34" t="n">
        <f aca="false">K5/K40</f>
        <v>0.116236496107107</v>
      </c>
      <c r="L10" s="37" t="s">
        <v>35</v>
      </c>
      <c r="M10" s="79" t="s">
        <v>24</v>
      </c>
      <c r="N10" s="80" t="n">
        <f aca="false">(1/((1/N8)+(1/N9)))</f>
        <v>4.658785293288E-012</v>
      </c>
      <c r="O10" s="81" t="s">
        <v>37</v>
      </c>
      <c r="P10" s="48"/>
      <c r="Q10" s="49" t="n">
        <f aca="false">(1/((1/Q8)+(1/Q9)))</f>
        <v>0.000125109838665754</v>
      </c>
      <c r="R10" s="47" t="s">
        <v>43</v>
      </c>
      <c r="S10" s="41" t="s">
        <v>28</v>
      </c>
      <c r="T10" s="39" t="n">
        <f aca="false">T5/T40</f>
        <v>0.116236496107107</v>
      </c>
      <c r="U10" s="42" t="s">
        <v>35</v>
      </c>
    </row>
    <row r="11" customFormat="false" ht="13.5" hidden="false" customHeight="false" outlineLevel="0" collapsed="false">
      <c r="A11" s="76" t="s">
        <v>44</v>
      </c>
      <c r="B11" s="70" t="n">
        <v>0.640612</v>
      </c>
      <c r="C11" s="62" t="s">
        <v>45</v>
      </c>
      <c r="D11" s="14" t="s">
        <v>29</v>
      </c>
      <c r="E11" s="15" t="n">
        <f aca="false">B6</f>
        <v>1</v>
      </c>
      <c r="F11" s="14" t="s">
        <v>30</v>
      </c>
      <c r="G11" s="53"/>
      <c r="H11" s="51" t="n">
        <f aca="false">H5/H41</f>
        <v>0.380808117246147</v>
      </c>
      <c r="I11" s="67" t="s">
        <v>38</v>
      </c>
      <c r="J11" s="36" t="s">
        <v>32</v>
      </c>
      <c r="K11" s="34" t="n">
        <f aca="false">K6/K40</f>
        <v>0.0634255418578113</v>
      </c>
      <c r="L11" s="37" t="s">
        <v>35</v>
      </c>
      <c r="M11" s="14" t="s">
        <v>29</v>
      </c>
      <c r="N11" s="15" t="n">
        <f aca="false">B6</f>
        <v>1</v>
      </c>
      <c r="O11" s="14" t="s">
        <v>30</v>
      </c>
      <c r="P11" s="58"/>
      <c r="Q11" s="39" t="n">
        <f aca="false">Q5/Q33</f>
        <v>0.380808117246147</v>
      </c>
      <c r="R11" s="40" t="s">
        <v>38</v>
      </c>
      <c r="S11" s="61" t="s">
        <v>32</v>
      </c>
      <c r="T11" s="49" t="n">
        <f aca="false">T6/T40</f>
        <v>0.0634255418578113</v>
      </c>
      <c r="U11" s="42" t="s">
        <v>35</v>
      </c>
    </row>
    <row r="12" customFormat="false" ht="15.75" hidden="false" customHeight="false" outlineLevel="0" collapsed="false">
      <c r="A12" s="76" t="s">
        <v>46</v>
      </c>
      <c r="B12" s="70" t="n">
        <v>0.63512</v>
      </c>
      <c r="C12" s="62" t="s">
        <v>42</v>
      </c>
      <c r="D12" s="62" t="s">
        <v>47</v>
      </c>
      <c r="E12" s="15" t="n">
        <f aca="false">B65</f>
        <v>1</v>
      </c>
      <c r="F12" s="14" t="s">
        <v>48</v>
      </c>
      <c r="G12" s="82" t="s">
        <v>31</v>
      </c>
      <c r="H12" s="34" t="n">
        <f aca="false">H6/H41</f>
        <v>0.000123716062247364</v>
      </c>
      <c r="I12" s="37" t="s">
        <v>40</v>
      </c>
      <c r="J12" s="66" t="s">
        <v>17</v>
      </c>
      <c r="K12" s="51" t="n">
        <f aca="false">K2*K20*K41*K43</f>
        <v>2.43659030341597E-008</v>
      </c>
      <c r="L12" s="67" t="s">
        <v>49</v>
      </c>
      <c r="M12" s="62" t="s">
        <v>50</v>
      </c>
      <c r="N12" s="15" t="n">
        <f aca="false">B65</f>
        <v>1</v>
      </c>
      <c r="O12" s="14" t="s">
        <v>48</v>
      </c>
      <c r="P12" s="41" t="s">
        <v>31</v>
      </c>
      <c r="Q12" s="39" t="n">
        <f aca="false">Q6/Q33</f>
        <v>0.000123716062247364</v>
      </c>
      <c r="R12" s="40" t="s">
        <v>40</v>
      </c>
      <c r="S12" s="41" t="s">
        <v>17</v>
      </c>
      <c r="T12" s="39" t="n">
        <f aca="false">T2*T20*T41*T43</f>
        <v>2.43659030341597E-008</v>
      </c>
      <c r="U12" s="69" t="s">
        <v>49</v>
      </c>
    </row>
    <row r="13" customFormat="false" ht="13.5" hidden="false" customHeight="false" outlineLevel="0" collapsed="false">
      <c r="A13" s="76" t="s">
        <v>51</v>
      </c>
      <c r="B13" s="70" t="n">
        <v>1.817564</v>
      </c>
      <c r="C13" s="62" t="s">
        <v>42</v>
      </c>
      <c r="D13" s="62" t="s">
        <v>52</v>
      </c>
      <c r="E13" s="15" t="n">
        <f aca="false">B34</f>
        <v>0.38</v>
      </c>
      <c r="G13" s="83"/>
      <c r="H13" s="65" t="n">
        <f aca="false">(1/((1/H11)+(1/H12)))</f>
        <v>0.000123675882712025</v>
      </c>
      <c r="I13" s="37" t="s">
        <v>43</v>
      </c>
      <c r="J13" s="36" t="s">
        <v>23</v>
      </c>
      <c r="K13" s="34" t="n">
        <f aca="false">K3*K20*K41*K42</f>
        <v>1.32952287043307E-010</v>
      </c>
      <c r="L13" s="37" t="s">
        <v>37</v>
      </c>
      <c r="M13" s="62" t="s">
        <v>53</v>
      </c>
      <c r="N13" s="15" t="n">
        <f aca="false">B34</f>
        <v>0.38</v>
      </c>
      <c r="P13" s="58"/>
      <c r="Q13" s="80" t="n">
        <f aca="false">(1/((1/Q11)+(1/Q12)))</f>
        <v>0.000123675882712025</v>
      </c>
      <c r="R13" s="84" t="s">
        <v>43</v>
      </c>
      <c r="S13" s="41" t="s">
        <v>23</v>
      </c>
      <c r="T13" s="39" t="n">
        <f aca="false">T3*T20*T41*T42</f>
        <v>1.32952287043307E-010</v>
      </c>
      <c r="U13" s="42" t="s">
        <v>37</v>
      </c>
    </row>
    <row r="14" customFormat="false" ht="13.5" hidden="false" customHeight="false" outlineLevel="0" collapsed="false">
      <c r="A14" s="76" t="s">
        <v>54</v>
      </c>
      <c r="B14" s="70" t="n">
        <v>2.83936</v>
      </c>
      <c r="C14" s="62" t="s">
        <v>42</v>
      </c>
      <c r="D14" s="62" t="s">
        <v>55</v>
      </c>
      <c r="E14" s="85" t="n">
        <f aca="false">0.693/E15</f>
        <v>0.0231</v>
      </c>
      <c r="G14" s="86"/>
      <c r="H14" s="21" t="n">
        <f aca="false">H2*H23*H42*H43</f>
        <v>1.19814884002013E-010</v>
      </c>
      <c r="I14" s="24" t="s">
        <v>56</v>
      </c>
      <c r="J14" s="36" t="s">
        <v>26</v>
      </c>
      <c r="K14" s="34" t="n">
        <f aca="false">K4*K20*K41*K43</f>
        <v>1.07895778209183E-007</v>
      </c>
      <c r="L14" s="37" t="s">
        <v>49</v>
      </c>
      <c r="M14" s="62" t="s">
        <v>55</v>
      </c>
      <c r="N14" s="85" t="n">
        <f aca="false">0.693/N15</f>
        <v>0.0231</v>
      </c>
      <c r="P14" s="29"/>
      <c r="Q14" s="27" t="n">
        <f aca="false">Q2*Q23*Q34*Q35</f>
        <v>1.19814884002013E-010</v>
      </c>
      <c r="R14" s="30" t="s">
        <v>56</v>
      </c>
      <c r="S14" s="41" t="s">
        <v>26</v>
      </c>
      <c r="T14" s="39" t="n">
        <f aca="false">T4*T20*T41*T43</f>
        <v>1.07895778209183E-007</v>
      </c>
      <c r="U14" s="42" t="s">
        <v>49</v>
      </c>
    </row>
    <row r="15" customFormat="false" ht="12.75" hidden="false" customHeight="false" outlineLevel="0" collapsed="false">
      <c r="A15" s="76" t="s">
        <v>57</v>
      </c>
      <c r="B15" s="70" t="n">
        <v>4763.4</v>
      </c>
      <c r="C15" s="62" t="s">
        <v>58</v>
      </c>
      <c r="D15" s="87" t="s">
        <v>59</v>
      </c>
      <c r="E15" s="88" t="n">
        <f aca="false">B16</f>
        <v>30</v>
      </c>
      <c r="F15" s="14" t="s">
        <v>60</v>
      </c>
      <c r="G15" s="82" t="s">
        <v>21</v>
      </c>
      <c r="H15" s="34" t="n">
        <f aca="false">H3*H23*H42*H43</f>
        <v>3.89251829886084E-014</v>
      </c>
      <c r="I15" s="37" t="s">
        <v>61</v>
      </c>
      <c r="J15" s="36" t="s">
        <v>28</v>
      </c>
      <c r="K15" s="34" t="n">
        <f aca="false">K5*K20*K41*K43</f>
        <v>3.61526918162322E-008</v>
      </c>
      <c r="L15" s="37" t="s">
        <v>49</v>
      </c>
      <c r="M15" s="87" t="s">
        <v>59</v>
      </c>
      <c r="N15" s="88" t="n">
        <f aca="false">B16</f>
        <v>30</v>
      </c>
      <c r="P15" s="41" t="s">
        <v>21</v>
      </c>
      <c r="Q15" s="39" t="n">
        <f aca="false">Q3*Q23*Q34*Q35</f>
        <v>3.89251829886084E-014</v>
      </c>
      <c r="R15" s="40" t="s">
        <v>61</v>
      </c>
      <c r="S15" s="41" t="s">
        <v>28</v>
      </c>
      <c r="T15" s="39" t="n">
        <f aca="false">T5*T20*T41*T43</f>
        <v>3.61526918162322E-008</v>
      </c>
      <c r="U15" s="42" t="s">
        <v>49</v>
      </c>
    </row>
    <row r="16" customFormat="false" ht="13.5" hidden="false" customHeight="false" outlineLevel="0" collapsed="false">
      <c r="A16" s="89" t="s">
        <v>59</v>
      </c>
      <c r="B16" s="90" t="n">
        <v>30</v>
      </c>
      <c r="C16" s="91" t="s">
        <v>62</v>
      </c>
      <c r="D16" s="14" t="s">
        <v>21</v>
      </c>
      <c r="E16" s="85" t="n">
        <f aca="false">(1-EXP(-E14*E12))</f>
        <v>0.0228352375889507</v>
      </c>
      <c r="G16" s="92"/>
      <c r="H16" s="34" t="n">
        <f aca="false">(1/((1/H14)+(1/H15)))</f>
        <v>3.89125411720404E-014</v>
      </c>
      <c r="I16" s="37" t="s">
        <v>63</v>
      </c>
      <c r="J16" s="93" t="s">
        <v>32</v>
      </c>
      <c r="K16" s="65" t="n">
        <f aca="false">K6*K20*K41*K43</f>
        <v>1.97270577216133E-008</v>
      </c>
      <c r="L16" s="94" t="s">
        <v>49</v>
      </c>
      <c r="M16" s="14" t="s">
        <v>21</v>
      </c>
      <c r="N16" s="85" t="n">
        <f aca="false">(1-EXP(-N14*N12))</f>
        <v>0.0228352375889507</v>
      </c>
      <c r="P16" s="48"/>
      <c r="Q16" s="49" t="n">
        <f aca="false">(1/((1/Q14)+(1/Q15)))</f>
        <v>3.89125411720404E-014</v>
      </c>
      <c r="R16" s="47" t="s">
        <v>63</v>
      </c>
      <c r="S16" s="95" t="s">
        <v>32</v>
      </c>
      <c r="T16" s="80" t="n">
        <f aca="false">T6*T20*T41*T43</f>
        <v>1.97270577216133E-008</v>
      </c>
      <c r="U16" s="96" t="s">
        <v>49</v>
      </c>
    </row>
    <row r="17" customFormat="false" ht="13.5" hidden="false" customHeight="false" outlineLevel="0" collapsed="false">
      <c r="A17" s="14" t="s">
        <v>64</v>
      </c>
      <c r="B17" s="117" t="n">
        <v>137</v>
      </c>
      <c r="C17" s="14" t="s">
        <v>65</v>
      </c>
      <c r="D17" s="62" t="s">
        <v>36</v>
      </c>
      <c r="E17" s="88" t="n">
        <f aca="false">B8</f>
        <v>4.91094052454581E-005</v>
      </c>
      <c r="F17" s="14" t="s">
        <v>34</v>
      </c>
      <c r="G17" s="98"/>
      <c r="H17" s="51" t="n">
        <f aca="false">H5*H23*H42*H43</f>
        <v>1.18441616574829E-010</v>
      </c>
      <c r="I17" s="67" t="s">
        <v>56</v>
      </c>
      <c r="J17" s="14" t="s">
        <v>29</v>
      </c>
      <c r="K17" s="15" t="n">
        <f aca="false">B6</f>
        <v>1</v>
      </c>
      <c r="L17" s="14" t="s">
        <v>30</v>
      </c>
      <c r="M17" s="62" t="s">
        <v>39</v>
      </c>
      <c r="N17" s="88" t="n">
        <f aca="false">B9</f>
        <v>5.032E-005</v>
      </c>
      <c r="O17" s="14" t="s">
        <v>34</v>
      </c>
      <c r="P17" s="58"/>
      <c r="Q17" s="39" t="n">
        <f aca="false">Q5*Q23*Q34*Q35</f>
        <v>1.18441616574829E-010</v>
      </c>
      <c r="R17" s="40" t="s">
        <v>56</v>
      </c>
      <c r="S17" s="14" t="s">
        <v>29</v>
      </c>
      <c r="T17" s="15" t="n">
        <f aca="false">B6</f>
        <v>1</v>
      </c>
      <c r="U17" s="14" t="s">
        <v>30</v>
      </c>
    </row>
    <row r="18" customFormat="false" ht="15.75" hidden="false" customHeight="false" outlineLevel="0" collapsed="false">
      <c r="A18" s="62" t="s">
        <v>144</v>
      </c>
      <c r="B18" s="99" t="n">
        <v>2</v>
      </c>
      <c r="C18" s="14"/>
      <c r="D18" s="62" t="s">
        <v>67</v>
      </c>
      <c r="E18" s="88" t="n">
        <f aca="false">B11</f>
        <v>0.640612</v>
      </c>
      <c r="F18" s="14" t="s">
        <v>68</v>
      </c>
      <c r="G18" s="82" t="s">
        <v>31</v>
      </c>
      <c r="H18" s="34" t="n">
        <f aca="false">H6*H23*H42*H43</f>
        <v>3.84790390362881E-014</v>
      </c>
      <c r="I18" s="37" t="s">
        <v>61</v>
      </c>
      <c r="J18" s="62" t="s">
        <v>47</v>
      </c>
      <c r="K18" s="15" t="n">
        <f aca="false">B65</f>
        <v>1</v>
      </c>
      <c r="L18" s="14" t="s">
        <v>48</v>
      </c>
      <c r="M18" s="62" t="s">
        <v>67</v>
      </c>
      <c r="N18" s="88" t="n">
        <f aca="false">B11</f>
        <v>0.640612</v>
      </c>
      <c r="O18" s="14" t="s">
        <v>68</v>
      </c>
      <c r="P18" s="41" t="s">
        <v>31</v>
      </c>
      <c r="Q18" s="39" t="n">
        <f aca="false">Q6*Q23*Q34*Q35</f>
        <v>3.84790390362881E-014</v>
      </c>
      <c r="R18" s="40" t="s">
        <v>61</v>
      </c>
      <c r="S18" s="62" t="s">
        <v>50</v>
      </c>
      <c r="T18" s="15" t="n">
        <f aca="false">B65</f>
        <v>1</v>
      </c>
      <c r="U18" s="14" t="s">
        <v>48</v>
      </c>
    </row>
    <row r="19" customFormat="false" ht="15" hidden="false" customHeight="false" outlineLevel="0" collapsed="false">
      <c r="A19" s="14" t="s">
        <v>77</v>
      </c>
      <c r="B19" s="99" t="n">
        <v>2</v>
      </c>
      <c r="C19" s="13"/>
      <c r="D19" s="14" t="s">
        <v>70</v>
      </c>
      <c r="E19" s="15" t="n">
        <f aca="false">B25</f>
        <v>1</v>
      </c>
      <c r="G19" s="64"/>
      <c r="H19" s="65" t="n">
        <f aca="false">(1/((1/H17)+(1/H18)))</f>
        <v>3.84665421148644E-014</v>
      </c>
      <c r="I19" s="94" t="s">
        <v>63</v>
      </c>
      <c r="J19" s="62" t="s">
        <v>55</v>
      </c>
      <c r="K19" s="85" t="n">
        <f aca="false">0.693/K20</f>
        <v>0.0231</v>
      </c>
      <c r="M19" s="14" t="s">
        <v>70</v>
      </c>
      <c r="N19" s="15" t="n">
        <f aca="false">B25</f>
        <v>1</v>
      </c>
      <c r="P19" s="100"/>
      <c r="Q19" s="80" t="n">
        <f aca="false">(1/((1/Q17)+(1/Q18)))</f>
        <v>3.84665421148644E-014</v>
      </c>
      <c r="R19" s="84" t="s">
        <v>63</v>
      </c>
      <c r="S19" s="62" t="s">
        <v>55</v>
      </c>
      <c r="T19" s="85" t="n">
        <f aca="false">0.693/T20</f>
        <v>0.0231</v>
      </c>
    </row>
    <row r="20" customFormat="false" ht="13.5" hidden="false" customHeight="false" outlineLevel="0" collapsed="false">
      <c r="A20" s="104" t="s">
        <v>81</v>
      </c>
      <c r="B20" s="105" t="n">
        <v>2.3822768</v>
      </c>
      <c r="C20" s="14"/>
      <c r="D20" s="14" t="s">
        <v>72</v>
      </c>
      <c r="E20" s="15" t="n">
        <f aca="false">B26</f>
        <v>1</v>
      </c>
      <c r="G20" s="14" t="s">
        <v>29</v>
      </c>
      <c r="H20" s="15" t="n">
        <f aca="false">B6</f>
        <v>1</v>
      </c>
      <c r="I20" s="14" t="s">
        <v>30</v>
      </c>
      <c r="J20" s="87" t="s">
        <v>59</v>
      </c>
      <c r="K20" s="88" t="n">
        <f aca="false">B16</f>
        <v>30</v>
      </c>
      <c r="L20" s="14" t="s">
        <v>60</v>
      </c>
      <c r="M20" s="14" t="s">
        <v>72</v>
      </c>
      <c r="N20" s="15" t="n">
        <f aca="false">B26</f>
        <v>1</v>
      </c>
      <c r="P20" s="14" t="s">
        <v>29</v>
      </c>
      <c r="Q20" s="15" t="n">
        <f aca="false">B6</f>
        <v>1</v>
      </c>
      <c r="R20" s="14" t="s">
        <v>30</v>
      </c>
      <c r="S20" s="87" t="s">
        <v>59</v>
      </c>
      <c r="T20" s="88" t="n">
        <f aca="false">B16</f>
        <v>30</v>
      </c>
      <c r="U20" s="14" t="s">
        <v>60</v>
      </c>
    </row>
    <row r="21" customFormat="false" ht="15.75" hidden="false" customHeight="false" outlineLevel="0" collapsed="false">
      <c r="A21" s="104" t="s">
        <v>85</v>
      </c>
      <c r="B21" s="105" t="n">
        <v>2.176992</v>
      </c>
      <c r="C21" s="13"/>
      <c r="D21" s="14" t="s">
        <v>74</v>
      </c>
      <c r="E21" s="101" t="n">
        <f aca="false">B27</f>
        <v>1</v>
      </c>
      <c r="G21" s="62" t="s">
        <v>47</v>
      </c>
      <c r="H21" s="15" t="n">
        <f aca="false">B65</f>
        <v>1</v>
      </c>
      <c r="I21" s="14" t="s">
        <v>48</v>
      </c>
      <c r="J21" s="14" t="s">
        <v>21</v>
      </c>
      <c r="K21" s="85" t="n">
        <f aca="false">(1-EXP(-K19*K18))</f>
        <v>0.0228352375889507</v>
      </c>
      <c r="M21" s="14" t="s">
        <v>74</v>
      </c>
      <c r="N21" s="101" t="n">
        <f aca="false">B27</f>
        <v>1</v>
      </c>
      <c r="P21" s="62" t="s">
        <v>50</v>
      </c>
      <c r="Q21" s="15" t="n">
        <f aca="false">B65</f>
        <v>1</v>
      </c>
      <c r="R21" s="14" t="s">
        <v>48</v>
      </c>
      <c r="S21" s="14" t="s">
        <v>21</v>
      </c>
      <c r="T21" s="85" t="n">
        <f aca="false">(1-EXP(-T19*T18))</f>
        <v>0.0228352375889507</v>
      </c>
    </row>
    <row r="22" customFormat="false" ht="14.25" hidden="false" customHeight="false" outlineLevel="0" collapsed="false">
      <c r="A22" s="104" t="s">
        <v>88</v>
      </c>
      <c r="B22" s="105" t="n">
        <v>2.7057488</v>
      </c>
      <c r="C22" s="13"/>
      <c r="D22" s="14" t="s">
        <v>76</v>
      </c>
      <c r="E22" s="101" t="n">
        <f aca="false">B28</f>
        <v>1</v>
      </c>
      <c r="G22" s="62" t="s">
        <v>55</v>
      </c>
      <c r="H22" s="85" t="n">
        <f aca="false">0.693/H23</f>
        <v>0.0231</v>
      </c>
      <c r="J22" s="62" t="s">
        <v>41</v>
      </c>
      <c r="K22" s="88" t="n">
        <f aca="false">B10</f>
        <v>3.19428</v>
      </c>
      <c r="L22" s="62" t="s">
        <v>42</v>
      </c>
      <c r="M22" s="14" t="s">
        <v>76</v>
      </c>
      <c r="N22" s="101" t="n">
        <f aca="false">B28</f>
        <v>1</v>
      </c>
      <c r="P22" s="62" t="s">
        <v>55</v>
      </c>
      <c r="Q22" s="85" t="n">
        <f aca="false">0.693/Q23</f>
        <v>0.0231</v>
      </c>
      <c r="S22" s="62" t="s">
        <v>41</v>
      </c>
      <c r="T22" s="88" t="n">
        <f aca="false">B10</f>
        <v>3.19428</v>
      </c>
      <c r="U22" s="62" t="s">
        <v>42</v>
      </c>
    </row>
    <row r="23" customFormat="false" ht="14.25" hidden="false" customHeight="false" outlineLevel="0" collapsed="false">
      <c r="A23" s="104" t="s">
        <v>94</v>
      </c>
      <c r="B23" s="105" t="n">
        <v>2.8217424</v>
      </c>
      <c r="C23" s="13"/>
      <c r="D23" s="14" t="s">
        <v>78</v>
      </c>
      <c r="E23" s="102" t="n">
        <f aca="false">(((E27*E25*E30)+(E28*E25*E32))*E34*E39*E35*E37)+(((E27*E26*E31)+(E28*E26*E33))*E34*E40*E36*E38)</f>
        <v>56595</v>
      </c>
      <c r="F23" s="14" t="s">
        <v>79</v>
      </c>
      <c r="G23" s="87" t="s">
        <v>59</v>
      </c>
      <c r="H23" s="88" t="n">
        <f aca="false">B16</f>
        <v>30</v>
      </c>
      <c r="I23" s="14" t="s">
        <v>60</v>
      </c>
      <c r="J23" s="62" t="s">
        <v>46</v>
      </c>
      <c r="K23" s="88" t="n">
        <f aca="false">B12</f>
        <v>0.63512</v>
      </c>
      <c r="L23" s="62" t="s">
        <v>42</v>
      </c>
      <c r="M23" s="14" t="s">
        <v>80</v>
      </c>
      <c r="N23" s="103" t="n">
        <f aca="false">((N25*N28)+(N26*N29))*N30*N31*N32</f>
        <v>1078</v>
      </c>
      <c r="O23" s="14" t="s">
        <v>79</v>
      </c>
      <c r="P23" s="87" t="s">
        <v>59</v>
      </c>
      <c r="Q23" s="88" t="n">
        <f aca="false">B16</f>
        <v>30</v>
      </c>
      <c r="R23" s="14" t="s">
        <v>60</v>
      </c>
      <c r="S23" s="62" t="s">
        <v>46</v>
      </c>
      <c r="T23" s="88" t="n">
        <f aca="false">B12</f>
        <v>0.63512</v>
      </c>
      <c r="U23" s="62" t="s">
        <v>42</v>
      </c>
    </row>
    <row r="24" customFormat="false" ht="14.25" hidden="false" customHeight="false" outlineLevel="0" collapsed="false">
      <c r="A24" s="104" t="s">
        <v>98</v>
      </c>
      <c r="B24" s="106" t="n">
        <v>3.3102816</v>
      </c>
      <c r="C24" s="13"/>
      <c r="D24" s="14" t="s">
        <v>82</v>
      </c>
      <c r="E24" s="101" t="n">
        <f aca="false">B36</f>
        <v>55</v>
      </c>
      <c r="F24" s="14" t="s">
        <v>83</v>
      </c>
      <c r="G24" s="14" t="s">
        <v>21</v>
      </c>
      <c r="H24" s="85" t="n">
        <f aca="false">(1-EXP(-H22*H21))</f>
        <v>0.0228352375889507</v>
      </c>
      <c r="J24" s="62" t="s">
        <v>51</v>
      </c>
      <c r="K24" s="88" t="n">
        <f aca="false">B13</f>
        <v>1.817564</v>
      </c>
      <c r="L24" s="62" t="s">
        <v>42</v>
      </c>
      <c r="M24" s="14" t="s">
        <v>84</v>
      </c>
      <c r="N24" s="101" t="n">
        <f aca="false">B56</f>
        <v>55</v>
      </c>
      <c r="O24" s="14" t="s">
        <v>83</v>
      </c>
      <c r="P24" s="14" t="s">
        <v>21</v>
      </c>
      <c r="Q24" s="85" t="n">
        <f aca="false">(1-EXP(-Q22*Q21))</f>
        <v>0.0228352375889507</v>
      </c>
      <c r="S24" s="62" t="s">
        <v>51</v>
      </c>
      <c r="T24" s="88" t="n">
        <f aca="false">B13</f>
        <v>1.817564</v>
      </c>
      <c r="U24" s="62" t="s">
        <v>42</v>
      </c>
    </row>
    <row r="25" customFormat="false" ht="14.25" hidden="false" customHeight="false" outlineLevel="0" collapsed="false">
      <c r="A25" s="14" t="s">
        <v>70</v>
      </c>
      <c r="B25" s="60" t="n">
        <v>1</v>
      </c>
      <c r="C25" s="13"/>
      <c r="D25" s="14" t="s">
        <v>86</v>
      </c>
      <c r="E25" s="101" t="n">
        <f aca="false">B37</f>
        <v>55</v>
      </c>
      <c r="F25" s="14" t="s">
        <v>83</v>
      </c>
      <c r="G25" s="62" t="s">
        <v>33</v>
      </c>
      <c r="H25" s="88" t="n">
        <f aca="false">B7</f>
        <v>0.000154174087007981</v>
      </c>
      <c r="I25" s="14" t="s">
        <v>34</v>
      </c>
      <c r="J25" s="62" t="s">
        <v>54</v>
      </c>
      <c r="K25" s="88" t="n">
        <f aca="false">B14</f>
        <v>2.83936</v>
      </c>
      <c r="L25" s="62" t="s">
        <v>42</v>
      </c>
      <c r="M25" s="14" t="s">
        <v>87</v>
      </c>
      <c r="N25" s="15" t="n">
        <f aca="false">B31</f>
        <v>0.7</v>
      </c>
      <c r="P25" s="62" t="s">
        <v>33</v>
      </c>
      <c r="Q25" s="88" t="n">
        <f aca="false">B7</f>
        <v>0.000154174087007981</v>
      </c>
      <c r="R25" s="14" t="s">
        <v>34</v>
      </c>
      <c r="S25" s="62" t="s">
        <v>54</v>
      </c>
      <c r="T25" s="88" t="n">
        <f aca="false">B14</f>
        <v>2.83936</v>
      </c>
      <c r="U25" s="62" t="s">
        <v>42</v>
      </c>
    </row>
    <row r="26" customFormat="false" ht="14.25" hidden="false" customHeight="false" outlineLevel="0" collapsed="false">
      <c r="A26" s="14" t="s">
        <v>72</v>
      </c>
      <c r="B26" s="60" t="n">
        <v>1</v>
      </c>
      <c r="C26" s="13"/>
      <c r="D26" s="14" t="s">
        <v>89</v>
      </c>
      <c r="E26" s="101" t="n">
        <f aca="false">B38</f>
        <v>55</v>
      </c>
      <c r="F26" s="14" t="s">
        <v>83</v>
      </c>
      <c r="G26" s="62" t="s">
        <v>57</v>
      </c>
      <c r="H26" s="88" t="n">
        <f aca="false">B15</f>
        <v>4763.4</v>
      </c>
      <c r="I26" s="14" t="s">
        <v>90</v>
      </c>
      <c r="J26" s="62" t="s">
        <v>44</v>
      </c>
      <c r="K26" s="88" t="n">
        <f aca="false">B11</f>
        <v>0.640612</v>
      </c>
      <c r="L26" s="62" t="s">
        <v>91</v>
      </c>
      <c r="M26" s="14" t="s">
        <v>92</v>
      </c>
      <c r="N26" s="15" t="n">
        <f aca="false">B32</f>
        <v>0.3</v>
      </c>
      <c r="P26" s="62" t="s">
        <v>57</v>
      </c>
      <c r="Q26" s="88" t="n">
        <f aca="false">B15</f>
        <v>4763.4</v>
      </c>
      <c r="R26" s="14" t="s">
        <v>93</v>
      </c>
      <c r="S26" s="62" t="s">
        <v>44</v>
      </c>
      <c r="T26" s="88" t="n">
        <f aca="false">B11</f>
        <v>0.640612</v>
      </c>
      <c r="U26" s="62" t="s">
        <v>91</v>
      </c>
    </row>
    <row r="27" customFormat="false" ht="14.25" hidden="false" customHeight="false" outlineLevel="0" collapsed="false">
      <c r="A27" s="14" t="s">
        <v>74</v>
      </c>
      <c r="B27" s="60" t="n">
        <v>1</v>
      </c>
      <c r="C27" s="13"/>
      <c r="D27" s="14" t="s">
        <v>95</v>
      </c>
      <c r="E27" s="15" t="n">
        <f aca="false">B31</f>
        <v>0.7</v>
      </c>
      <c r="G27" s="14" t="s">
        <v>70</v>
      </c>
      <c r="H27" s="15" t="n">
        <f aca="false">B25</f>
        <v>1</v>
      </c>
      <c r="J27" s="14" t="s">
        <v>70</v>
      </c>
      <c r="K27" s="15" t="n">
        <f aca="false">B25</f>
        <v>1</v>
      </c>
      <c r="M27" s="14" t="s">
        <v>96</v>
      </c>
      <c r="N27" s="15" t="n">
        <f aca="false">B57</f>
        <v>5</v>
      </c>
      <c r="O27" s="14" t="s">
        <v>97</v>
      </c>
      <c r="P27" s="14" t="s">
        <v>70</v>
      </c>
      <c r="Q27" s="15" t="n">
        <f aca="false">B25</f>
        <v>1</v>
      </c>
      <c r="S27" s="14" t="s">
        <v>70</v>
      </c>
      <c r="T27" s="15" t="n">
        <f aca="false">B25</f>
        <v>1</v>
      </c>
    </row>
    <row r="28" customFormat="false" ht="14.25" hidden="false" customHeight="false" outlineLevel="0" collapsed="false">
      <c r="A28" s="14" t="s">
        <v>76</v>
      </c>
      <c r="B28" s="60" t="n">
        <v>1</v>
      </c>
      <c r="C28" s="13"/>
      <c r="D28" s="14" t="s">
        <v>99</v>
      </c>
      <c r="E28" s="15" t="n">
        <f aca="false">B32</f>
        <v>0.3</v>
      </c>
      <c r="G28" s="14" t="s">
        <v>72</v>
      </c>
      <c r="H28" s="15" t="n">
        <f aca="false">B26</f>
        <v>1</v>
      </c>
      <c r="J28" s="14" t="s">
        <v>72</v>
      </c>
      <c r="K28" s="15" t="n">
        <f aca="false">B26</f>
        <v>1</v>
      </c>
      <c r="M28" s="14" t="s">
        <v>100</v>
      </c>
      <c r="N28" s="15" t="n">
        <f aca="false">B58</f>
        <v>5</v>
      </c>
      <c r="O28" s="14" t="s">
        <v>97</v>
      </c>
      <c r="P28" s="14" t="s">
        <v>72</v>
      </c>
      <c r="Q28" s="15" t="n">
        <f aca="false">B26</f>
        <v>1</v>
      </c>
      <c r="S28" s="14" t="s">
        <v>72</v>
      </c>
      <c r="T28" s="15" t="n">
        <f aca="false">B26</f>
        <v>1</v>
      </c>
    </row>
    <row r="29" customFormat="false" ht="14.25" hidden="false" customHeight="false" outlineLevel="0" collapsed="false">
      <c r="A29" s="62" t="s">
        <v>118</v>
      </c>
      <c r="B29" s="110" t="n">
        <v>0.25</v>
      </c>
      <c r="C29" s="13"/>
      <c r="D29" s="14" t="s">
        <v>101</v>
      </c>
      <c r="E29" s="15" t="n">
        <f aca="false">B39</f>
        <v>5</v>
      </c>
      <c r="F29" s="14" t="s">
        <v>97</v>
      </c>
      <c r="G29" s="14" t="s">
        <v>102</v>
      </c>
      <c r="H29" s="128" t="n">
        <f aca="false">(H30*(H36/24)*H33*H39)+(H31*(H37/24)*H34*H40)</f>
        <v>630.208333333333</v>
      </c>
      <c r="I29" s="14" t="s">
        <v>103</v>
      </c>
      <c r="J29" s="14" t="s">
        <v>74</v>
      </c>
      <c r="K29" s="101" t="n">
        <f aca="false">B27</f>
        <v>1</v>
      </c>
      <c r="M29" s="14" t="s">
        <v>104</v>
      </c>
      <c r="N29" s="15" t="n">
        <f aca="false">B59</f>
        <v>7</v>
      </c>
      <c r="O29" s="14" t="s">
        <v>97</v>
      </c>
      <c r="P29" s="14" t="s">
        <v>105</v>
      </c>
      <c r="Q29" s="15" t="n">
        <f aca="false">B62</f>
        <v>55</v>
      </c>
      <c r="R29" s="14" t="s">
        <v>106</v>
      </c>
      <c r="S29" s="14" t="s">
        <v>74</v>
      </c>
      <c r="T29" s="101" t="n">
        <f aca="false">B27</f>
        <v>1</v>
      </c>
    </row>
    <row r="30" customFormat="false" ht="14.25" hidden="false" customHeight="false" outlineLevel="0" collapsed="false">
      <c r="A30" s="62" t="s">
        <v>122</v>
      </c>
      <c r="B30" s="110" t="n">
        <v>0.75</v>
      </c>
      <c r="C30" s="13"/>
      <c r="D30" s="14" t="s">
        <v>107</v>
      </c>
      <c r="E30" s="15" t="n">
        <f aca="false">B40</f>
        <v>5</v>
      </c>
      <c r="F30" s="14" t="s">
        <v>97</v>
      </c>
      <c r="G30" s="14" t="s">
        <v>108</v>
      </c>
      <c r="H30" s="15" t="n">
        <f aca="false">B51</f>
        <v>55</v>
      </c>
      <c r="I30" s="14" t="s">
        <v>106</v>
      </c>
      <c r="J30" s="14" t="s">
        <v>76</v>
      </c>
      <c r="K30" s="101" t="n">
        <f aca="false">B28</f>
        <v>1</v>
      </c>
      <c r="M30" s="14" t="s">
        <v>109</v>
      </c>
      <c r="N30" s="15" t="n">
        <f aca="false">B33</f>
        <v>0.7</v>
      </c>
      <c r="P30" s="14" t="s">
        <v>84</v>
      </c>
      <c r="Q30" s="101" t="n">
        <f aca="false">B56</f>
        <v>55</v>
      </c>
      <c r="R30" s="14" t="s">
        <v>83</v>
      </c>
      <c r="S30" s="14" t="s">
        <v>76</v>
      </c>
      <c r="T30" s="101" t="n">
        <f aca="false">B28</f>
        <v>1</v>
      </c>
    </row>
    <row r="31" customFormat="false" ht="14.25" hidden="false" customHeight="false" outlineLevel="0" collapsed="false">
      <c r="A31" s="14" t="s">
        <v>87</v>
      </c>
      <c r="B31" s="60" t="n">
        <v>0.7</v>
      </c>
      <c r="C31" s="13"/>
      <c r="D31" s="14" t="s">
        <v>110</v>
      </c>
      <c r="E31" s="15" t="n">
        <f aca="false">B41</f>
        <v>5</v>
      </c>
      <c r="F31" s="14" t="s">
        <v>97</v>
      </c>
      <c r="G31" s="14" t="s">
        <v>111</v>
      </c>
      <c r="H31" s="15" t="n">
        <f aca="false">B52</f>
        <v>55</v>
      </c>
      <c r="I31" s="14" t="s">
        <v>106</v>
      </c>
      <c r="J31" s="14" t="s">
        <v>81</v>
      </c>
      <c r="K31" s="88" t="n">
        <f aca="false">B20</f>
        <v>2.3822768</v>
      </c>
      <c r="M31" s="14" t="s">
        <v>112</v>
      </c>
      <c r="N31" s="15" t="n">
        <f aca="false">B61</f>
        <v>55</v>
      </c>
      <c r="O31" s="14" t="s">
        <v>113</v>
      </c>
      <c r="P31" s="14" t="s">
        <v>96</v>
      </c>
      <c r="Q31" s="15" t="n">
        <f aca="false">B57</f>
        <v>5</v>
      </c>
      <c r="R31" s="14" t="s">
        <v>97</v>
      </c>
      <c r="S31" s="14" t="s">
        <v>81</v>
      </c>
      <c r="T31" s="88" t="n">
        <f aca="false">B20</f>
        <v>2.3822768</v>
      </c>
    </row>
    <row r="32" customFormat="false" ht="14.25" hidden="false" customHeight="false" outlineLevel="0" collapsed="false">
      <c r="A32" s="14" t="s">
        <v>92</v>
      </c>
      <c r="B32" s="60" t="n">
        <v>0.3</v>
      </c>
      <c r="C32" s="13"/>
      <c r="D32" s="14" t="s">
        <v>114</v>
      </c>
      <c r="E32" s="15" t="n">
        <f aca="false">B42</f>
        <v>7</v>
      </c>
      <c r="F32" s="14" t="s">
        <v>97</v>
      </c>
      <c r="G32" s="14" t="s">
        <v>82</v>
      </c>
      <c r="H32" s="101" t="n">
        <f aca="false">B36</f>
        <v>55</v>
      </c>
      <c r="I32" s="14" t="s">
        <v>83</v>
      </c>
      <c r="J32" s="14" t="s">
        <v>85</v>
      </c>
      <c r="K32" s="88" t="n">
        <f aca="false">B21</f>
        <v>2.176992</v>
      </c>
      <c r="M32" s="14" t="s">
        <v>115</v>
      </c>
      <c r="N32" s="15" t="n">
        <f aca="false">B63</f>
        <v>5</v>
      </c>
      <c r="O32" s="14" t="s">
        <v>116</v>
      </c>
      <c r="P32" s="62" t="s">
        <v>117</v>
      </c>
      <c r="Q32" s="109" t="n">
        <f aca="false">B19</f>
        <v>2</v>
      </c>
      <c r="S32" s="14" t="s">
        <v>85</v>
      </c>
      <c r="T32" s="108" t="n">
        <f aca="false">B21</f>
        <v>2.176992</v>
      </c>
    </row>
    <row r="33" customFormat="false" ht="14.25" hidden="false" customHeight="false" outlineLevel="0" collapsed="false">
      <c r="A33" s="14" t="s">
        <v>109</v>
      </c>
      <c r="B33" s="60" t="n">
        <v>0.7</v>
      </c>
      <c r="C33" s="13"/>
      <c r="D33" s="14" t="s">
        <v>119</v>
      </c>
      <c r="E33" s="15" t="n">
        <f aca="false">B43</f>
        <v>7</v>
      </c>
      <c r="F33" s="14" t="s">
        <v>97</v>
      </c>
      <c r="G33" s="14" t="s">
        <v>86</v>
      </c>
      <c r="H33" s="101" t="n">
        <f aca="false">B37</f>
        <v>55</v>
      </c>
      <c r="I33" s="14" t="s">
        <v>83</v>
      </c>
      <c r="J33" s="14" t="s">
        <v>88</v>
      </c>
      <c r="K33" s="88" t="n">
        <f aca="false">B22</f>
        <v>2.7057488</v>
      </c>
      <c r="M33" s="14" t="s">
        <v>120</v>
      </c>
      <c r="N33" s="111" t="n">
        <v>27.027027027027</v>
      </c>
      <c r="O33" s="14" t="s">
        <v>121</v>
      </c>
      <c r="P33" s="14" t="s">
        <v>120</v>
      </c>
      <c r="Q33" s="111" t="n">
        <v>27.027027027027</v>
      </c>
      <c r="R33" s="14" t="s">
        <v>121</v>
      </c>
      <c r="S33" s="14" t="s">
        <v>88</v>
      </c>
      <c r="T33" s="108" t="n">
        <f aca="false">B22</f>
        <v>2.7057488</v>
      </c>
    </row>
    <row r="34" customFormat="false" ht="12.75" hidden="false" customHeight="false" outlineLevel="0" collapsed="false">
      <c r="A34" s="62" t="s">
        <v>53</v>
      </c>
      <c r="B34" s="60" t="n">
        <v>0.38</v>
      </c>
      <c r="C34" s="14"/>
      <c r="D34" s="14" t="s">
        <v>109</v>
      </c>
      <c r="E34" s="15" t="n">
        <f aca="false">B33</f>
        <v>0.7</v>
      </c>
      <c r="G34" s="14" t="s">
        <v>89</v>
      </c>
      <c r="H34" s="101" t="n">
        <f aca="false">B38</f>
        <v>55</v>
      </c>
      <c r="I34" s="14" t="s">
        <v>83</v>
      </c>
      <c r="J34" s="14" t="s">
        <v>94</v>
      </c>
      <c r="K34" s="88" t="n">
        <f aca="false">B23</f>
        <v>2.8217424</v>
      </c>
      <c r="M34" s="14" t="s">
        <v>64</v>
      </c>
      <c r="N34" s="15" t="n">
        <f aca="false">B17</f>
        <v>137</v>
      </c>
      <c r="O34" s="14" t="s">
        <v>65</v>
      </c>
      <c r="P34" s="14" t="s">
        <v>64</v>
      </c>
      <c r="Q34" s="15" t="n">
        <f aca="false">B17</f>
        <v>137</v>
      </c>
      <c r="R34" s="14" t="s">
        <v>65</v>
      </c>
      <c r="S34" s="14" t="s">
        <v>94</v>
      </c>
      <c r="T34" s="108" t="n">
        <f aca="false">B23</f>
        <v>2.8217424</v>
      </c>
    </row>
    <row r="35" customFormat="false" ht="12.75" hidden="false" customHeight="false" outlineLevel="0" collapsed="false">
      <c r="A35" s="112" t="s">
        <v>133</v>
      </c>
      <c r="B35" s="112"/>
      <c r="C35" s="112"/>
      <c r="D35" s="14" t="s">
        <v>123</v>
      </c>
      <c r="E35" s="15" t="n">
        <f aca="false">B49</f>
        <v>15</v>
      </c>
      <c r="F35" s="14" t="s">
        <v>113</v>
      </c>
      <c r="G35" s="14" t="s">
        <v>101</v>
      </c>
      <c r="H35" s="15" t="n">
        <f aca="false">B39</f>
        <v>5</v>
      </c>
      <c r="I35" s="14" t="s">
        <v>97</v>
      </c>
      <c r="J35" s="14" t="s">
        <v>98</v>
      </c>
      <c r="K35" s="88" t="n">
        <f aca="false">B24</f>
        <v>3.3102816</v>
      </c>
      <c r="M35" s="14" t="s">
        <v>124</v>
      </c>
      <c r="N35" s="15" t="n">
        <f aca="false">2.8*(10^(-15))</f>
        <v>2.8E-015</v>
      </c>
      <c r="P35" s="14" t="s">
        <v>124</v>
      </c>
      <c r="Q35" s="15" t="n">
        <f aca="false">2.8*(10^(-15))</f>
        <v>2.8E-015</v>
      </c>
      <c r="S35" s="14" t="s">
        <v>98</v>
      </c>
      <c r="T35" s="108" t="n">
        <f aca="false">B24</f>
        <v>3.3102816</v>
      </c>
    </row>
    <row r="36" customFormat="false" ht="12.75" hidden="false" customHeight="false" outlineLevel="0" collapsed="false">
      <c r="A36" s="14" t="s">
        <v>82</v>
      </c>
      <c r="B36" s="110" t="n">
        <v>55</v>
      </c>
      <c r="C36" s="14" t="s">
        <v>83</v>
      </c>
      <c r="D36" s="14" t="s">
        <v>125</v>
      </c>
      <c r="E36" s="15" t="n">
        <f aca="false">B50</f>
        <v>55</v>
      </c>
      <c r="F36" s="14" t="s">
        <v>113</v>
      </c>
      <c r="G36" s="14" t="s">
        <v>126</v>
      </c>
      <c r="H36" s="15" t="n">
        <f aca="false">B44</f>
        <v>5</v>
      </c>
      <c r="I36" s="14" t="s">
        <v>97</v>
      </c>
      <c r="J36" s="14" t="s">
        <v>101</v>
      </c>
      <c r="K36" s="15" t="n">
        <f aca="false">B39</f>
        <v>5</v>
      </c>
      <c r="L36" s="14" t="s">
        <v>97</v>
      </c>
      <c r="S36" s="14" t="s">
        <v>96</v>
      </c>
      <c r="T36" s="15" t="n">
        <f aca="false">B57</f>
        <v>5</v>
      </c>
      <c r="U36" s="14" t="s">
        <v>97</v>
      </c>
    </row>
    <row r="37" customFormat="false" ht="12.75" hidden="false" customHeight="false" outlineLevel="0" collapsed="false">
      <c r="A37" s="14" t="s">
        <v>86</v>
      </c>
      <c r="B37" s="110" t="n">
        <v>55</v>
      </c>
      <c r="C37" s="14" t="s">
        <v>83</v>
      </c>
      <c r="D37" s="14" t="s">
        <v>127</v>
      </c>
      <c r="E37" s="15" t="n">
        <f aca="false">B53</f>
        <v>15</v>
      </c>
      <c r="F37" s="14" t="s">
        <v>116</v>
      </c>
      <c r="G37" s="14" t="s">
        <v>128</v>
      </c>
      <c r="H37" s="15" t="n">
        <f aca="false">B45</f>
        <v>5</v>
      </c>
      <c r="I37" s="14" t="s">
        <v>97</v>
      </c>
      <c r="J37" s="14" t="s">
        <v>82</v>
      </c>
      <c r="K37" s="101" t="n">
        <f aca="false">B36</f>
        <v>55</v>
      </c>
      <c r="L37" s="14" t="s">
        <v>83</v>
      </c>
      <c r="S37" s="14" t="s">
        <v>84</v>
      </c>
      <c r="T37" s="101" t="n">
        <f aca="false">B56</f>
        <v>55</v>
      </c>
      <c r="U37" s="14" t="s">
        <v>83</v>
      </c>
    </row>
    <row r="38" customFormat="false" ht="12.75" hidden="false" customHeight="false" outlineLevel="0" collapsed="false">
      <c r="A38" s="14" t="s">
        <v>89</v>
      </c>
      <c r="B38" s="110" t="n">
        <v>55</v>
      </c>
      <c r="C38" s="14" t="s">
        <v>83</v>
      </c>
      <c r="D38" s="14" t="s">
        <v>129</v>
      </c>
      <c r="E38" s="15" t="n">
        <f aca="false">B54</f>
        <v>5</v>
      </c>
      <c r="F38" s="14" t="s">
        <v>116</v>
      </c>
      <c r="G38" s="14" t="s">
        <v>130</v>
      </c>
      <c r="H38" s="109" t="n">
        <f aca="false">B19</f>
        <v>2</v>
      </c>
      <c r="J38" s="14" t="s">
        <v>131</v>
      </c>
      <c r="K38" s="15" t="n">
        <f aca="false">B46</f>
        <v>20</v>
      </c>
      <c r="L38" s="14" t="s">
        <v>60</v>
      </c>
      <c r="S38" s="14" t="s">
        <v>132</v>
      </c>
      <c r="T38" s="15" t="n">
        <f aca="false">B60</f>
        <v>20</v>
      </c>
      <c r="U38" s="14" t="s">
        <v>60</v>
      </c>
    </row>
    <row r="39" customFormat="false" ht="12.75" hidden="false" customHeight="false" outlineLevel="0" collapsed="false">
      <c r="A39" s="14" t="s">
        <v>101</v>
      </c>
      <c r="B39" s="60" t="n">
        <v>5</v>
      </c>
      <c r="C39" s="14" t="s">
        <v>97</v>
      </c>
      <c r="D39" s="14" t="s">
        <v>134</v>
      </c>
      <c r="E39" s="88" t="n">
        <f aca="false">B29</f>
        <v>0.25</v>
      </c>
      <c r="G39" s="14" t="s">
        <v>134</v>
      </c>
      <c r="H39" s="88" t="n">
        <f aca="false">B29</f>
        <v>0.25</v>
      </c>
      <c r="J39" s="62" t="s">
        <v>144</v>
      </c>
      <c r="K39" s="109" t="n">
        <f aca="false">B18</f>
        <v>2</v>
      </c>
      <c r="S39" s="62" t="s">
        <v>66</v>
      </c>
      <c r="T39" s="109" t="n">
        <f aca="false">B18</f>
        <v>2</v>
      </c>
    </row>
    <row r="40" customFormat="false" ht="12.75" hidden="false" customHeight="false" outlineLevel="0" collapsed="false">
      <c r="A40" s="14" t="s">
        <v>107</v>
      </c>
      <c r="B40" s="60" t="n">
        <v>5</v>
      </c>
      <c r="C40" s="14" t="s">
        <v>97</v>
      </c>
      <c r="D40" s="14" t="s">
        <v>135</v>
      </c>
      <c r="E40" s="88" t="n">
        <f aca="false">B30</f>
        <v>0.75</v>
      </c>
      <c r="G40" s="14" t="s">
        <v>135</v>
      </c>
      <c r="H40" s="88" t="n">
        <f aca="false">B30</f>
        <v>0.75</v>
      </c>
      <c r="J40" s="14" t="s">
        <v>120</v>
      </c>
      <c r="K40" s="111" t="n">
        <v>27.027027027027</v>
      </c>
      <c r="L40" s="14" t="s">
        <v>121</v>
      </c>
      <c r="S40" s="14" t="s">
        <v>120</v>
      </c>
      <c r="T40" s="111" t="n">
        <v>27.027027027027</v>
      </c>
      <c r="U40" s="14" t="s">
        <v>121</v>
      </c>
    </row>
    <row r="41" customFormat="false" ht="12.75" hidden="false" customHeight="false" outlineLevel="0" collapsed="false">
      <c r="A41" s="14" t="s">
        <v>110</v>
      </c>
      <c r="B41" s="60" t="n">
        <v>5</v>
      </c>
      <c r="C41" s="14" t="s">
        <v>97</v>
      </c>
      <c r="D41" s="14" t="s">
        <v>120</v>
      </c>
      <c r="E41" s="111" t="n">
        <v>27.027027027027</v>
      </c>
      <c r="F41" s="14" t="s">
        <v>121</v>
      </c>
      <c r="G41" s="14" t="s">
        <v>120</v>
      </c>
      <c r="H41" s="111" t="n">
        <v>27.027027027027</v>
      </c>
      <c r="I41" s="14" t="s">
        <v>121</v>
      </c>
      <c r="J41" s="14" t="s">
        <v>64</v>
      </c>
      <c r="K41" s="15" t="n">
        <f aca="false">B17</f>
        <v>137</v>
      </c>
      <c r="L41" s="14" t="s">
        <v>65</v>
      </c>
      <c r="S41" s="14" t="s">
        <v>64</v>
      </c>
      <c r="T41" s="15" t="n">
        <f aca="false">B17</f>
        <v>137</v>
      </c>
      <c r="U41" s="14" t="s">
        <v>65</v>
      </c>
    </row>
    <row r="42" customFormat="false" ht="12.75" hidden="false" customHeight="false" outlineLevel="0" collapsed="false">
      <c r="A42" s="14" t="s">
        <v>114</v>
      </c>
      <c r="B42" s="60" t="n">
        <v>7</v>
      </c>
      <c r="C42" s="14" t="s">
        <v>97</v>
      </c>
      <c r="D42" s="14" t="s">
        <v>64</v>
      </c>
      <c r="E42" s="15" t="n">
        <f aca="false">B17</f>
        <v>137</v>
      </c>
      <c r="F42" s="14" t="s">
        <v>65</v>
      </c>
      <c r="G42" s="14" t="s">
        <v>64</v>
      </c>
      <c r="H42" s="15" t="n">
        <f aca="false">B17</f>
        <v>137</v>
      </c>
      <c r="I42" s="14" t="s">
        <v>65</v>
      </c>
      <c r="J42" s="14" t="s">
        <v>124</v>
      </c>
      <c r="K42" s="15" t="n">
        <f aca="false">2.8*(10^(-15))</f>
        <v>2.8E-015</v>
      </c>
      <c r="S42" s="14" t="s">
        <v>124</v>
      </c>
      <c r="T42" s="15" t="n">
        <f aca="false">2.8*(10^(-15))</f>
        <v>2.8E-015</v>
      </c>
    </row>
    <row r="43" customFormat="false" ht="12.75" hidden="false" customHeight="false" outlineLevel="0" collapsed="false">
      <c r="A43" s="14" t="s">
        <v>119</v>
      </c>
      <c r="B43" s="60" t="n">
        <v>7</v>
      </c>
      <c r="C43" s="14" t="s">
        <v>97</v>
      </c>
      <c r="D43" s="14" t="s">
        <v>124</v>
      </c>
      <c r="E43" s="15" t="n">
        <f aca="false">2.8*(10^(-15))</f>
        <v>2.8E-015</v>
      </c>
      <c r="G43" s="14" t="s">
        <v>124</v>
      </c>
      <c r="H43" s="15" t="n">
        <f aca="false">2.8*(10^(-15))</f>
        <v>2.8E-015</v>
      </c>
      <c r="J43" s="14" t="s">
        <v>124</v>
      </c>
      <c r="K43" s="15" t="n">
        <f aca="false">2.8*(10^(-12))</f>
        <v>2.8E-012</v>
      </c>
      <c r="S43" s="14" t="s">
        <v>124</v>
      </c>
      <c r="T43" s="15" t="n">
        <f aca="false">2.8*(10^(-12))</f>
        <v>2.8E-012</v>
      </c>
    </row>
    <row r="44" customFormat="false" ht="12.75" hidden="false" customHeight="false" outlineLevel="0" collapsed="false">
      <c r="A44" s="14" t="s">
        <v>126</v>
      </c>
      <c r="B44" s="60" t="n">
        <v>5</v>
      </c>
      <c r="C44" s="14" t="s">
        <v>97</v>
      </c>
    </row>
    <row r="45" customFormat="false" ht="12.75" hidden="false" customHeight="false" outlineLevel="0" collapsed="false">
      <c r="A45" s="14" t="s">
        <v>128</v>
      </c>
      <c r="B45" s="60" t="n">
        <v>5</v>
      </c>
      <c r="C45" s="14" t="s">
        <v>97</v>
      </c>
      <c r="L45" s="129" t="s">
        <v>145</v>
      </c>
      <c r="U45" s="129" t="s">
        <v>145</v>
      </c>
    </row>
    <row r="46" customFormat="false" ht="12.75" hidden="false" customHeight="false" outlineLevel="0" collapsed="false">
      <c r="A46" s="14" t="s">
        <v>131</v>
      </c>
      <c r="B46" s="60" t="n">
        <v>20</v>
      </c>
      <c r="C46" s="14" t="s">
        <v>60</v>
      </c>
      <c r="L46" s="129" t="s">
        <v>146</v>
      </c>
      <c r="U46" s="129" t="s">
        <v>146</v>
      </c>
    </row>
    <row r="47" customFormat="false" ht="12.75" hidden="false" customHeight="false" outlineLevel="0" collapsed="false">
      <c r="A47" s="14" t="s">
        <v>136</v>
      </c>
      <c r="B47" s="60" t="n">
        <v>5</v>
      </c>
      <c r="C47" s="14" t="s">
        <v>60</v>
      </c>
      <c r="L47" s="129" t="s">
        <v>147</v>
      </c>
      <c r="U47" s="129" t="s">
        <v>147</v>
      </c>
    </row>
    <row r="48" customFormat="false" ht="12.75" hidden="false" customHeight="false" outlineLevel="0" collapsed="false">
      <c r="A48" s="14" t="s">
        <v>137</v>
      </c>
      <c r="B48" s="60" t="n">
        <v>15</v>
      </c>
      <c r="C48" s="14" t="s">
        <v>60</v>
      </c>
    </row>
    <row r="49" customFormat="false" ht="12.75" hidden="false" customHeight="false" outlineLevel="0" collapsed="false">
      <c r="A49" s="14" t="s">
        <v>138</v>
      </c>
      <c r="B49" s="60" t="n">
        <v>15</v>
      </c>
      <c r="C49" s="14" t="s">
        <v>113</v>
      </c>
    </row>
    <row r="50" customFormat="false" ht="12.75" hidden="false" customHeight="false" outlineLevel="0" collapsed="false">
      <c r="A50" s="14" t="s">
        <v>125</v>
      </c>
      <c r="B50" s="60" t="n">
        <v>55</v>
      </c>
      <c r="C50" s="14" t="s">
        <v>113</v>
      </c>
    </row>
    <row r="51" customFormat="false" ht="12.75" hidden="false" customHeight="false" outlineLevel="0" collapsed="false">
      <c r="A51" s="14" t="s">
        <v>108</v>
      </c>
      <c r="B51" s="60" t="n">
        <v>55</v>
      </c>
      <c r="C51" s="14" t="s">
        <v>106</v>
      </c>
    </row>
    <row r="52" customFormat="false" ht="12.75" hidden="false" customHeight="false" outlineLevel="0" collapsed="false">
      <c r="A52" s="14" t="s">
        <v>111</v>
      </c>
      <c r="B52" s="60" t="n">
        <v>55</v>
      </c>
      <c r="C52" s="14" t="s">
        <v>106</v>
      </c>
    </row>
    <row r="53" customFormat="false" ht="12.75" hidden="false" customHeight="false" outlineLevel="0" collapsed="false">
      <c r="A53" s="14" t="s">
        <v>127</v>
      </c>
      <c r="B53" s="60" t="n">
        <v>15</v>
      </c>
      <c r="C53" s="14" t="s">
        <v>116</v>
      </c>
    </row>
    <row r="54" customFormat="false" ht="12.75" hidden="false" customHeight="false" outlineLevel="0" collapsed="false">
      <c r="A54" s="14" t="s">
        <v>129</v>
      </c>
      <c r="B54" s="60" t="n">
        <v>5</v>
      </c>
      <c r="C54" s="14" t="s">
        <v>116</v>
      </c>
    </row>
    <row r="55" customFormat="false" ht="12.75" hidden="false" customHeight="false" outlineLevel="0" collapsed="false">
      <c r="A55" s="113" t="s">
        <v>139</v>
      </c>
      <c r="B55" s="113"/>
      <c r="C55" s="113"/>
    </row>
    <row r="56" customFormat="false" ht="12.75" hidden="false" customHeight="false" outlineLevel="0" collapsed="false">
      <c r="A56" s="14" t="s">
        <v>84</v>
      </c>
      <c r="B56" s="110" t="n">
        <v>55</v>
      </c>
      <c r="C56" s="14" t="s">
        <v>83</v>
      </c>
    </row>
    <row r="57" customFormat="false" ht="12.75" hidden="false" customHeight="false" outlineLevel="0" collapsed="false">
      <c r="A57" s="14" t="s">
        <v>96</v>
      </c>
      <c r="B57" s="60" t="n">
        <v>5</v>
      </c>
      <c r="C57" s="14" t="s">
        <v>97</v>
      </c>
    </row>
    <row r="58" customFormat="false" ht="12.75" hidden="false" customHeight="false" outlineLevel="0" collapsed="false">
      <c r="A58" s="14" t="s">
        <v>100</v>
      </c>
      <c r="B58" s="60" t="n">
        <v>5</v>
      </c>
      <c r="C58" s="14" t="s">
        <v>97</v>
      </c>
    </row>
    <row r="59" customFormat="false" ht="12.75" hidden="false" customHeight="false" outlineLevel="0" collapsed="false">
      <c r="A59" s="14" t="s">
        <v>104</v>
      </c>
      <c r="B59" s="60" t="n">
        <v>7</v>
      </c>
      <c r="C59" s="14" t="s">
        <v>97</v>
      </c>
    </row>
    <row r="60" customFormat="false" ht="12.75" hidden="false" customHeight="false" outlineLevel="0" collapsed="false">
      <c r="A60" s="14" t="s">
        <v>132</v>
      </c>
      <c r="B60" s="60" t="n">
        <v>20</v>
      </c>
      <c r="C60" s="14" t="s">
        <v>60</v>
      </c>
    </row>
    <row r="61" customFormat="false" ht="12.75" hidden="false" customHeight="false" outlineLevel="0" collapsed="false">
      <c r="A61" s="14" t="s">
        <v>112</v>
      </c>
      <c r="B61" s="60" t="n">
        <v>55</v>
      </c>
      <c r="C61" s="14" t="s">
        <v>113</v>
      </c>
    </row>
    <row r="62" customFormat="false" ht="12.75" hidden="false" customHeight="false" outlineLevel="0" collapsed="false">
      <c r="A62" s="14" t="s">
        <v>105</v>
      </c>
      <c r="B62" s="60" t="n">
        <v>55</v>
      </c>
      <c r="C62" s="14" t="s">
        <v>106</v>
      </c>
    </row>
    <row r="63" customFormat="false" ht="12.75" hidden="false" customHeight="false" outlineLevel="0" collapsed="false">
      <c r="A63" s="14" t="s">
        <v>115</v>
      </c>
      <c r="B63" s="60" t="n">
        <v>5</v>
      </c>
      <c r="C63" s="14" t="s">
        <v>116</v>
      </c>
    </row>
    <row r="64" customFormat="false" ht="14.25" hidden="false" customHeight="false" outlineLevel="0" collapsed="false">
      <c r="A64" s="13"/>
      <c r="B64" s="13"/>
      <c r="C64" s="13"/>
    </row>
    <row r="65" customFormat="false" ht="14.25" hidden="false" customHeight="false" outlineLevel="0" collapsed="false">
      <c r="A65" s="13" t="s">
        <v>148</v>
      </c>
      <c r="B65" s="60" t="n">
        <v>1</v>
      </c>
      <c r="C65" s="13"/>
    </row>
    <row r="66" customFormat="false" ht="14.25" hidden="false" customHeight="false" outlineLevel="0" collapsed="false">
      <c r="A66" s="13"/>
      <c r="B66" s="13"/>
      <c r="C66" s="13"/>
    </row>
    <row r="67" customFormat="false" ht="14.25" hidden="false" customHeight="false" outlineLevel="0" collapsed="false">
      <c r="A67" s="13"/>
      <c r="B67" s="13"/>
      <c r="C67" s="13"/>
    </row>
    <row r="68" customFormat="false" ht="14.25" hidden="false" customHeight="false" outlineLevel="0" collapsed="false">
      <c r="A68" s="13"/>
      <c r="B68" s="13"/>
      <c r="C68" s="13"/>
    </row>
    <row r="69" customFormat="false" ht="14.25" hidden="false" customHeight="false" outlineLevel="0" collapsed="false">
      <c r="A69" s="13"/>
      <c r="B69" s="13"/>
      <c r="C69" s="13"/>
    </row>
  </sheetData>
  <sheetProtection sheet="true" password="bbc6" objects="true" scenarios="true" formatColumns="false" formatRows="false"/>
  <mergeCells count="10">
    <mergeCell ref="A1:C1"/>
    <mergeCell ref="D1:F1"/>
    <mergeCell ref="G1:I1"/>
    <mergeCell ref="J1:L1"/>
    <mergeCell ref="M1:O1"/>
    <mergeCell ref="P1:R1"/>
    <mergeCell ref="S1:U1"/>
    <mergeCell ref="A2:C5"/>
    <mergeCell ref="A35:C35"/>
    <mergeCell ref="A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 activeCellId="0" sqref="D1:F1"/>
    </sheetView>
  </sheetViews>
  <sheetFormatPr defaultColWidth="9.13671875" defaultRowHeight="12.75" zeroHeight="false" outlineLevelRow="0" outlineLevelCol="0"/>
  <cols>
    <col collapsed="false" customWidth="true" hidden="false" outlineLevel="0" max="1" min="1" style="91" width="13.7"/>
    <col collapsed="false" customWidth="true" hidden="false" outlineLevel="0" max="2" min="2" style="91" width="9.28"/>
    <col collapsed="false" customWidth="true" hidden="false" outlineLevel="0" max="3" min="3" style="91" width="20.99"/>
    <col collapsed="false" customWidth="true" hidden="false" outlineLevel="0" max="4" min="4" style="14" width="10.56"/>
    <col collapsed="false" customWidth="true" hidden="false" outlineLevel="0" max="5" min="5" style="14" width="9.28"/>
    <col collapsed="false" customWidth="true" hidden="false" outlineLevel="0" max="6" min="6" style="14" width="20.56"/>
    <col collapsed="false" customWidth="true" hidden="false" outlineLevel="0" max="7" min="7" style="14" width="11.56"/>
    <col collapsed="false" customWidth="true" hidden="false" outlineLevel="0" max="8" min="8" style="14" width="9.28"/>
    <col collapsed="false" customWidth="true" hidden="false" outlineLevel="0" max="9" min="9" style="14" width="19.41"/>
    <col collapsed="false" customWidth="true" hidden="false" outlineLevel="0" max="10" min="10" style="14" width="13.7"/>
    <col collapsed="false" customWidth="true" hidden="false" outlineLevel="0" max="11" min="11" style="14" width="9.28"/>
    <col collapsed="false" customWidth="true" hidden="false" outlineLevel="0" max="12" min="12" style="14" width="21.42"/>
    <col collapsed="false" customWidth="true" hidden="false" outlineLevel="0" max="13" min="13" style="14" width="8.7"/>
    <col collapsed="false" customWidth="true" hidden="false" outlineLevel="0" max="14" min="14" style="15" width="9.28"/>
    <col collapsed="false" customWidth="true" hidden="false" outlineLevel="0" max="15" min="15" style="14" width="20.56"/>
    <col collapsed="false" customWidth="true" hidden="false" outlineLevel="0" max="16" min="16" style="14" width="9.41"/>
    <col collapsed="false" customWidth="true" hidden="false" outlineLevel="0" max="17" min="17" style="14" width="9.28"/>
    <col collapsed="false" customWidth="true" hidden="false" outlineLevel="0" max="18" min="18" style="14" width="20.56"/>
    <col collapsed="false" customWidth="true" hidden="false" outlineLevel="0" max="19" min="19" style="14" width="13.7"/>
    <col collapsed="false" customWidth="true" hidden="false" outlineLevel="0" max="20" min="20" style="14" width="9.28"/>
    <col collapsed="false" customWidth="true" hidden="false" outlineLevel="0" max="21" min="21" style="14" width="21.42"/>
    <col collapsed="false" customWidth="false" hidden="false" outlineLevel="0" max="257" min="22" style="91" width="9.14"/>
  </cols>
  <sheetData>
    <row r="1" customFormat="false" ht="21.75" hidden="false" customHeight="false" outlineLevel="0" collapsed="false">
      <c r="A1" s="125" t="s">
        <v>142</v>
      </c>
      <c r="B1" s="125"/>
      <c r="C1" s="125"/>
      <c r="D1" s="17" t="s">
        <v>7</v>
      </c>
      <c r="E1" s="17"/>
      <c r="F1" s="17"/>
      <c r="G1" s="17" t="s">
        <v>8</v>
      </c>
      <c r="H1" s="17"/>
      <c r="I1" s="17"/>
      <c r="J1" s="17" t="s">
        <v>9</v>
      </c>
      <c r="K1" s="17"/>
      <c r="L1" s="17"/>
      <c r="M1" s="18" t="s">
        <v>10</v>
      </c>
      <c r="N1" s="18"/>
      <c r="O1" s="18"/>
      <c r="P1" s="18" t="s">
        <v>11</v>
      </c>
      <c r="Q1" s="18"/>
      <c r="R1" s="18"/>
      <c r="S1" s="18" t="s">
        <v>12</v>
      </c>
      <c r="T1" s="18"/>
      <c r="U1" s="18"/>
    </row>
    <row r="2" customFormat="false" ht="15.75" hidden="false" customHeight="true" outlineLevel="0" collapsed="false">
      <c r="A2" s="19" t="s">
        <v>13</v>
      </c>
      <c r="B2" s="19"/>
      <c r="C2" s="19"/>
      <c r="D2" s="20" t="s">
        <v>14</v>
      </c>
      <c r="E2" s="21" t="n">
        <f aca="false">(E11*E12*E14)/(((1-EXP(-E13*E12))/(E13*E12))*E16*E17*E23*E19*E20)</f>
        <v>0.0126515252843424</v>
      </c>
      <c r="F2" s="22" t="s">
        <v>15</v>
      </c>
      <c r="G2" s="23"/>
      <c r="H2" s="21" t="n">
        <f aca="false">(H20*H21*H22)/(H24*H25*H29*H27*H28)</f>
        <v>0.0417181625866095</v>
      </c>
      <c r="I2" s="24" t="s">
        <v>16</v>
      </c>
      <c r="J2" s="25" t="s">
        <v>17</v>
      </c>
      <c r="K2" s="21" t="n">
        <f aca="false">(K17*K18*K19)/(K21*K22*K39*K27*K28*K29*K30*K31*(K36/24)*(K37/365))</f>
        <v>0.362966622632658</v>
      </c>
      <c r="L2" s="24" t="s">
        <v>18</v>
      </c>
      <c r="M2" s="26" t="s">
        <v>14</v>
      </c>
      <c r="N2" s="27" t="n">
        <f aca="false">(N11*N12*N14)/(((1-EXP(-N13*N12))/(N13*N12))*N16*N17*N23*N19*N20*N24)</f>
        <v>0.019573068964171</v>
      </c>
      <c r="O2" s="28" t="s">
        <v>15</v>
      </c>
      <c r="P2" s="29"/>
      <c r="Q2" s="27" t="n">
        <f aca="false">(Q20*Q21*Q22)/(Q24*Q25*Q29*Q27*Q28*Q31*(1/24)*Q30)</f>
        <v>0.0417181625866095</v>
      </c>
      <c r="R2" s="30" t="s">
        <v>16</v>
      </c>
      <c r="S2" s="31" t="s">
        <v>17</v>
      </c>
      <c r="T2" s="27" t="n">
        <f aca="false">(T17*T18*T19)/(T21*T22*T39*T27*T28*T29*T30*T31*(T36/24)*(T37/365))</f>
        <v>0.362966622632658</v>
      </c>
      <c r="U2" s="32" t="s">
        <v>18</v>
      </c>
    </row>
    <row r="3" customFormat="false" ht="12.75" hidden="false" customHeight="false" outlineLevel="0" collapsed="false">
      <c r="A3" s="19"/>
      <c r="B3" s="19"/>
      <c r="C3" s="19"/>
      <c r="D3" s="33" t="s">
        <v>19</v>
      </c>
      <c r="E3" s="34" t="n">
        <f aca="false">((E11*E12*E14)/(((1-EXP(-E13*E12))/(E13*E12))*E16*E18*E19*E20*E21*E22*E24*(1/365)))</f>
        <v>4.0869500014672</v>
      </c>
      <c r="F3" s="35" t="s">
        <v>20</v>
      </c>
      <c r="G3" s="36" t="s">
        <v>21</v>
      </c>
      <c r="H3" s="34" t="n">
        <f aca="false">((H20*H21*H22)/(H24*H26*H38*H27*H28*(H35/24)*(H32/365)))</f>
        <v>0.0010324726258915</v>
      </c>
      <c r="I3" s="37" t="s">
        <v>22</v>
      </c>
      <c r="J3" s="36" t="s">
        <v>23</v>
      </c>
      <c r="K3" s="34" t="n">
        <f aca="false">(K17*K18*K19)/(K21*K26*K39*K27*K28*K29*K30*K32*(K36/24)*(K37/365))</f>
        <v>2.18008120202811</v>
      </c>
      <c r="L3" s="37" t="s">
        <v>20</v>
      </c>
      <c r="M3" s="38" t="s">
        <v>19</v>
      </c>
      <c r="N3" s="39" t="n">
        <f aca="false">(N11*N12*N14)/(((1-EXP(-N13*N12))/(N13*N12))*N16*N18*N19*N20*N21*N22*N27*(1/24)*N24*(1/365))</f>
        <v>19.6173600070426</v>
      </c>
      <c r="O3" s="40" t="s">
        <v>20</v>
      </c>
      <c r="P3" s="41" t="s">
        <v>21</v>
      </c>
      <c r="Q3" s="39" t="n">
        <f aca="false">(Q20*Q21*Q22)/(Q24*Q26*Q32*Q27*Q28*Q31*(1/24)*Q30*(1/365))</f>
        <v>0.0010324726258915</v>
      </c>
      <c r="R3" s="40" t="s">
        <v>22</v>
      </c>
      <c r="S3" s="41" t="s">
        <v>23</v>
      </c>
      <c r="T3" s="39" t="n">
        <f aca="false">(T17*T18*T19)/(T21*T26*T39*T27*T28*T29*T30*T32*(T36/24)*(T37/365))</f>
        <v>2.18008120202811</v>
      </c>
      <c r="U3" s="42" t="s">
        <v>20</v>
      </c>
    </row>
    <row r="4" customFormat="false" ht="12.75" hidden="false" customHeight="false" outlineLevel="0" collapsed="false">
      <c r="A4" s="19"/>
      <c r="B4" s="19"/>
      <c r="C4" s="19"/>
      <c r="D4" s="43" t="s">
        <v>24</v>
      </c>
      <c r="E4" s="44" t="n">
        <f aca="false">(1/((1/E2)+(1/E3)))</f>
        <v>0.012612482199063</v>
      </c>
      <c r="F4" s="45" t="s">
        <v>20</v>
      </c>
      <c r="G4" s="46"/>
      <c r="H4" s="34" t="n">
        <f aca="false">(1/((1/H2)+(1/H3)))</f>
        <v>0.00100753733035924</v>
      </c>
      <c r="I4" s="37" t="s">
        <v>25</v>
      </c>
      <c r="J4" s="36" t="s">
        <v>26</v>
      </c>
      <c r="K4" s="34" t="n">
        <f aca="false">(K17*K18*K19)/(K21*K23*K39*K27*K28*K29*K30*K33*(K36/24)*(K37/365))</f>
        <v>1.82691728707975</v>
      </c>
      <c r="L4" s="37" t="s">
        <v>18</v>
      </c>
      <c r="M4" s="38" t="s">
        <v>24</v>
      </c>
      <c r="N4" s="39" t="n">
        <f aca="false">(1/((1/N2)+(1/N3)))</f>
        <v>0.0195535595516169</v>
      </c>
      <c r="O4" s="47" t="s">
        <v>20</v>
      </c>
      <c r="P4" s="48"/>
      <c r="Q4" s="49" t="n">
        <f aca="false">(1/((1/Q2)+(1/Q3)))</f>
        <v>0.00100753733035924</v>
      </c>
      <c r="R4" s="40" t="s">
        <v>25</v>
      </c>
      <c r="S4" s="41" t="s">
        <v>26</v>
      </c>
      <c r="T4" s="39" t="n">
        <f aca="false">(T17*T18*T19)/(T21*T23*T39*T27*T28*T29*T30*T33*(T36/24)*(T37/365))</f>
        <v>1.82691728707975</v>
      </c>
      <c r="U4" s="42" t="s">
        <v>18</v>
      </c>
    </row>
    <row r="5" customFormat="false" ht="13.5" hidden="false" customHeight="false" outlineLevel="0" collapsed="false">
      <c r="A5" s="19"/>
      <c r="B5" s="19"/>
      <c r="C5" s="19"/>
      <c r="D5" s="50" t="s">
        <v>14</v>
      </c>
      <c r="E5" s="51" t="n">
        <f aca="false">E2/E41</f>
        <v>0.000468106435520669</v>
      </c>
      <c r="F5" s="52" t="s">
        <v>27</v>
      </c>
      <c r="G5" s="53"/>
      <c r="H5" s="51" t="n">
        <f aca="false">H20/(H25*H29*H27*H28)</f>
        <v>0.0417091293012518</v>
      </c>
      <c r="I5" s="54" t="s">
        <v>16</v>
      </c>
      <c r="J5" s="36" t="s">
        <v>28</v>
      </c>
      <c r="K5" s="34" t="n">
        <f aca="false">(K17*K18*K19)/(K21*K24*K39*K27*K28*K29*K30*K34*(K36/24)*(K37/365))</f>
        <v>0.609556827535408</v>
      </c>
      <c r="L5" s="37" t="s">
        <v>18</v>
      </c>
      <c r="M5" s="55" t="s">
        <v>14</v>
      </c>
      <c r="N5" s="56" t="n">
        <f aca="false">N2/N33</f>
        <v>0.000724203551674327</v>
      </c>
      <c r="O5" s="57" t="s">
        <v>27</v>
      </c>
      <c r="P5" s="58"/>
      <c r="Q5" s="39" t="n">
        <f aca="false">(Q20)/(Q25*Q29*Q27*Q28*Q31*(1/24)*Q30)</f>
        <v>0.0417091293012518</v>
      </c>
      <c r="R5" s="59" t="s">
        <v>16</v>
      </c>
      <c r="S5" s="41" t="s">
        <v>28</v>
      </c>
      <c r="T5" s="39" t="n">
        <f aca="false">(T17*T18*T19)/(T21*T24*T39*T27*T28*T29*T30*T34*(T36/24)*(T37/365))</f>
        <v>0.609556827535408</v>
      </c>
      <c r="U5" s="42" t="s">
        <v>18</v>
      </c>
    </row>
    <row r="6" customFormat="false" ht="13.5" hidden="false" customHeight="false" outlineLevel="0" collapsed="false">
      <c r="A6" s="14" t="s">
        <v>29</v>
      </c>
      <c r="B6" s="60" t="n">
        <v>1</v>
      </c>
      <c r="C6" s="14" t="s">
        <v>30</v>
      </c>
      <c r="D6" s="33" t="s">
        <v>19</v>
      </c>
      <c r="E6" s="34" t="n">
        <f aca="false">E3/E41</f>
        <v>0.151217150054287</v>
      </c>
      <c r="F6" s="35" t="s">
        <v>27</v>
      </c>
      <c r="G6" s="36" t="s">
        <v>31</v>
      </c>
      <c r="H6" s="34" t="n">
        <f aca="false">H20/(H26*H38*H27*H28*(H35/24)*(H32/365))</f>
        <v>0.00103224906331646</v>
      </c>
      <c r="I6" s="37" t="s">
        <v>22</v>
      </c>
      <c r="J6" s="36" t="s">
        <v>32</v>
      </c>
      <c r="K6" s="34" t="n">
        <f aca="false">(K17*K18*K19)/(K21*K25*K39*K27*K28*K29*K30*K35*(K36/24)*(K37/365))</f>
        <v>0.383070054603532</v>
      </c>
      <c r="L6" s="37" t="s">
        <v>18</v>
      </c>
      <c r="M6" s="38" t="s">
        <v>19</v>
      </c>
      <c r="N6" s="39" t="n">
        <f aca="false">N3/N33</f>
        <v>0.725842320260576</v>
      </c>
      <c r="O6" s="40" t="s">
        <v>27</v>
      </c>
      <c r="P6" s="41" t="s">
        <v>31</v>
      </c>
      <c r="Q6" s="39" t="n">
        <f aca="false">(Q20)/(Q26*Q32*Q27*Q28*Q31*(1/24)*Q30*(1/365))</f>
        <v>0.00103224906331646</v>
      </c>
      <c r="R6" s="40" t="s">
        <v>22</v>
      </c>
      <c r="S6" s="61" t="s">
        <v>32</v>
      </c>
      <c r="T6" s="49" t="n">
        <f aca="false">(T17*T18*T19)/(T21*T25*T39*T27*T28*T29*T30*T35*(T36/24)*(T37/365))</f>
        <v>0.383070054603532</v>
      </c>
      <c r="U6" s="42" t="s">
        <v>18</v>
      </c>
    </row>
    <row r="7" customFormat="false" ht="13.5" hidden="false" customHeight="false" outlineLevel="0" collapsed="false">
      <c r="A7" s="62" t="s">
        <v>33</v>
      </c>
      <c r="B7" s="63" t="n">
        <v>0.0380438739932293</v>
      </c>
      <c r="C7" s="14" t="s">
        <v>34</v>
      </c>
      <c r="D7" s="43" t="s">
        <v>24</v>
      </c>
      <c r="E7" s="44" t="n">
        <f aca="false">(1/((1/E5)+(1/E6)))</f>
        <v>0.000466661841365333</v>
      </c>
      <c r="F7" s="45" t="s">
        <v>27</v>
      </c>
      <c r="G7" s="64"/>
      <c r="H7" s="65" t="n">
        <f aca="false">(1/((1/H5)+(1/H6)))</f>
        <v>0.0010073191670546</v>
      </c>
      <c r="I7" s="37" t="s">
        <v>25</v>
      </c>
      <c r="J7" s="66" t="s">
        <v>17</v>
      </c>
      <c r="K7" s="51" t="n">
        <f aca="false">K2/K40</f>
        <v>0.0134297650374084</v>
      </c>
      <c r="L7" s="67" t="s">
        <v>35</v>
      </c>
      <c r="M7" s="68" t="s">
        <v>24</v>
      </c>
      <c r="N7" s="49" t="n">
        <f aca="false">(1/((1/N5)+(1/N6)))</f>
        <v>0.000723481703409827</v>
      </c>
      <c r="O7" s="47" t="s">
        <v>27</v>
      </c>
      <c r="P7" s="58"/>
      <c r="Q7" s="39" t="n">
        <f aca="false">(1/((1/Q5)+(1/Q6)))</f>
        <v>0.0010073191670546</v>
      </c>
      <c r="R7" s="40" t="s">
        <v>25</v>
      </c>
      <c r="S7" s="41" t="s">
        <v>17</v>
      </c>
      <c r="T7" s="39" t="n">
        <f aca="false">T2/T40</f>
        <v>0.0134297650374084</v>
      </c>
      <c r="U7" s="69" t="s">
        <v>35</v>
      </c>
    </row>
    <row r="8" customFormat="false" ht="13.5" hidden="false" customHeight="false" outlineLevel="0" collapsed="false">
      <c r="A8" s="62" t="s">
        <v>36</v>
      </c>
      <c r="B8" s="70" t="n">
        <v>0.00167911012348351</v>
      </c>
      <c r="C8" s="62" t="s">
        <v>34</v>
      </c>
      <c r="D8" s="50" t="s">
        <v>14</v>
      </c>
      <c r="E8" s="51" t="n">
        <f aca="false">E2*E15*E42*E43</f>
        <v>1.28108564723656E-011</v>
      </c>
      <c r="F8" s="71" t="s">
        <v>37</v>
      </c>
      <c r="G8" s="72"/>
      <c r="H8" s="21" t="n">
        <f aca="false">H2/H41</f>
        <v>0.00154357201570455</v>
      </c>
      <c r="I8" s="24" t="s">
        <v>38</v>
      </c>
      <c r="J8" s="36" t="s">
        <v>23</v>
      </c>
      <c r="K8" s="34" t="n">
        <f aca="false">K3/K40</f>
        <v>0.0806630044750401</v>
      </c>
      <c r="L8" s="37" t="s">
        <v>27</v>
      </c>
      <c r="M8" s="38" t="s">
        <v>14</v>
      </c>
      <c r="N8" s="39" t="n">
        <f aca="false">N2*N15*N34*N35</f>
        <v>1.98195689126935E-011</v>
      </c>
      <c r="O8" s="73" t="s">
        <v>37</v>
      </c>
      <c r="P8" s="29"/>
      <c r="Q8" s="27" t="n">
        <f aca="false">Q2/Q33</f>
        <v>0.00154357201570455</v>
      </c>
      <c r="R8" s="30" t="s">
        <v>38</v>
      </c>
      <c r="S8" s="41" t="s">
        <v>23</v>
      </c>
      <c r="T8" s="39" t="n">
        <f aca="false">T3/T40</f>
        <v>0.0806630044750401</v>
      </c>
      <c r="U8" s="42" t="s">
        <v>27</v>
      </c>
    </row>
    <row r="9" customFormat="false" ht="12.75" hidden="false" customHeight="false" outlineLevel="0" collapsed="false">
      <c r="A9" s="62" t="s">
        <v>39</v>
      </c>
      <c r="B9" s="70" t="n">
        <v>0.001036</v>
      </c>
      <c r="C9" s="62" t="s">
        <v>34</v>
      </c>
      <c r="D9" s="33" t="s">
        <v>19</v>
      </c>
      <c r="E9" s="34" t="n">
        <f aca="false">E3*E15*E42*E43</f>
        <v>4.13842036448591E-009</v>
      </c>
      <c r="F9" s="74" t="s">
        <v>37</v>
      </c>
      <c r="G9" s="36" t="s">
        <v>21</v>
      </c>
      <c r="H9" s="34" t="n">
        <f aca="false">H3/H41</f>
        <v>3.82014871579854E-005</v>
      </c>
      <c r="I9" s="37" t="s">
        <v>40</v>
      </c>
      <c r="J9" s="36" t="s">
        <v>26</v>
      </c>
      <c r="K9" s="34" t="n">
        <f aca="false">K4/K40</f>
        <v>0.0675959396219507</v>
      </c>
      <c r="L9" s="37" t="s">
        <v>35</v>
      </c>
      <c r="M9" s="38" t="s">
        <v>19</v>
      </c>
      <c r="N9" s="39" t="n">
        <f aca="false">N3*N15*N34*N35</f>
        <v>1.98644177495323E-008</v>
      </c>
      <c r="O9" s="75" t="s">
        <v>37</v>
      </c>
      <c r="P9" s="41" t="s">
        <v>21</v>
      </c>
      <c r="Q9" s="39" t="n">
        <f aca="false">Q3/Q33</f>
        <v>3.82014871579854E-005</v>
      </c>
      <c r="R9" s="40" t="s">
        <v>40</v>
      </c>
      <c r="S9" s="41" t="s">
        <v>26</v>
      </c>
      <c r="T9" s="39" t="n">
        <f aca="false">T4/T40</f>
        <v>0.0675959396219507</v>
      </c>
      <c r="U9" s="42" t="s">
        <v>35</v>
      </c>
    </row>
    <row r="10" customFormat="false" ht="13.5" hidden="false" customHeight="false" outlineLevel="0" collapsed="false">
      <c r="A10" s="76" t="s">
        <v>41</v>
      </c>
      <c r="B10" s="70" t="n">
        <v>10.42344</v>
      </c>
      <c r="C10" s="62" t="s">
        <v>42</v>
      </c>
      <c r="D10" s="77" t="s">
        <v>24</v>
      </c>
      <c r="E10" s="65" t="n">
        <f aca="false">(1/((1/E8)+(1/E9)))</f>
        <v>1.2771321685017E-011</v>
      </c>
      <c r="F10" s="78" t="s">
        <v>37</v>
      </c>
      <c r="G10" s="46"/>
      <c r="H10" s="34" t="n">
        <f aca="false">(1/((1/H8)+(1/H9)))</f>
        <v>3.7278881223292E-005</v>
      </c>
      <c r="I10" s="37" t="s">
        <v>43</v>
      </c>
      <c r="J10" s="36" t="s">
        <v>28</v>
      </c>
      <c r="K10" s="34" t="n">
        <f aca="false">K5/K40</f>
        <v>0.0225536026188101</v>
      </c>
      <c r="L10" s="37" t="s">
        <v>35</v>
      </c>
      <c r="M10" s="79" t="s">
        <v>24</v>
      </c>
      <c r="N10" s="80" t="n">
        <f aca="false">(1/((1/N8)+(1/N9)))</f>
        <v>1.97998138018691E-011</v>
      </c>
      <c r="O10" s="81" t="s">
        <v>37</v>
      </c>
      <c r="P10" s="48"/>
      <c r="Q10" s="49" t="n">
        <f aca="false">(1/((1/Q8)+(1/Q9)))</f>
        <v>3.7278881223292E-005</v>
      </c>
      <c r="R10" s="47" t="s">
        <v>43</v>
      </c>
      <c r="S10" s="41" t="s">
        <v>28</v>
      </c>
      <c r="T10" s="39" t="n">
        <f aca="false">T5/T40</f>
        <v>0.0225536026188101</v>
      </c>
      <c r="U10" s="42" t="s">
        <v>35</v>
      </c>
    </row>
    <row r="11" customFormat="false" ht="13.5" hidden="false" customHeight="false" outlineLevel="0" collapsed="false">
      <c r="A11" s="76" t="s">
        <v>44</v>
      </c>
      <c r="B11" s="70" t="n">
        <v>1.95223</v>
      </c>
      <c r="C11" s="62" t="s">
        <v>45</v>
      </c>
      <c r="D11" s="14" t="s">
        <v>29</v>
      </c>
      <c r="E11" s="15" t="n">
        <f aca="false">B6</f>
        <v>1</v>
      </c>
      <c r="F11" s="14" t="s">
        <v>30</v>
      </c>
      <c r="G11" s="53"/>
      <c r="H11" s="51" t="n">
        <f aca="false">H5/H41</f>
        <v>0.00154323778414632</v>
      </c>
      <c r="I11" s="67" t="s">
        <v>38</v>
      </c>
      <c r="J11" s="36" t="s">
        <v>32</v>
      </c>
      <c r="K11" s="34" t="n">
        <f aca="false">K6/K40</f>
        <v>0.0141735920203307</v>
      </c>
      <c r="L11" s="37" t="s">
        <v>35</v>
      </c>
      <c r="M11" s="14" t="s">
        <v>29</v>
      </c>
      <c r="N11" s="15" t="n">
        <f aca="false">B6</f>
        <v>1</v>
      </c>
      <c r="O11" s="14" t="s">
        <v>30</v>
      </c>
      <c r="P11" s="58"/>
      <c r="Q11" s="39" t="n">
        <f aca="false">Q5/Q33</f>
        <v>0.00154323778414632</v>
      </c>
      <c r="R11" s="40" t="s">
        <v>38</v>
      </c>
      <c r="S11" s="61" t="s">
        <v>32</v>
      </c>
      <c r="T11" s="49" t="n">
        <f aca="false">T6/T40</f>
        <v>0.0141735920203307</v>
      </c>
      <c r="U11" s="42" t="s">
        <v>35</v>
      </c>
    </row>
    <row r="12" customFormat="false" ht="15.75" hidden="false" customHeight="false" outlineLevel="0" collapsed="false">
      <c r="A12" s="76" t="s">
        <v>46</v>
      </c>
      <c r="B12" s="70" t="n">
        <v>1.92404</v>
      </c>
      <c r="C12" s="62" t="s">
        <v>42</v>
      </c>
      <c r="D12" s="62" t="s">
        <v>47</v>
      </c>
      <c r="E12" s="15" t="n">
        <f aca="false">B65</f>
        <v>1</v>
      </c>
      <c r="F12" s="14" t="s">
        <v>48</v>
      </c>
      <c r="G12" s="82" t="s">
        <v>31</v>
      </c>
      <c r="H12" s="34" t="n">
        <f aca="false">H6/H41</f>
        <v>3.81932153427091E-005</v>
      </c>
      <c r="I12" s="37" t="s">
        <v>40</v>
      </c>
      <c r="J12" s="66" t="s">
        <v>17</v>
      </c>
      <c r="K12" s="51" t="n">
        <f aca="false">K2*K20*K41*K43</f>
        <v>3.6753776341585E-007</v>
      </c>
      <c r="L12" s="67" t="s">
        <v>49</v>
      </c>
      <c r="M12" s="62" t="s">
        <v>50</v>
      </c>
      <c r="N12" s="15" t="n">
        <f aca="false">B65</f>
        <v>1</v>
      </c>
      <c r="O12" s="14" t="s">
        <v>48</v>
      </c>
      <c r="P12" s="41" t="s">
        <v>31</v>
      </c>
      <c r="Q12" s="39" t="n">
        <f aca="false">Q6/Q33</f>
        <v>3.81932153427091E-005</v>
      </c>
      <c r="R12" s="40" t="s">
        <v>40</v>
      </c>
      <c r="S12" s="41" t="s">
        <v>17</v>
      </c>
      <c r="T12" s="39" t="n">
        <f aca="false">T2*T20*T41*T43</f>
        <v>3.6753776341585E-007</v>
      </c>
      <c r="U12" s="69" t="s">
        <v>49</v>
      </c>
    </row>
    <row r="13" customFormat="false" ht="13.5" hidden="false" customHeight="false" outlineLevel="0" collapsed="false">
      <c r="A13" s="76" t="s">
        <v>51</v>
      </c>
      <c r="B13" s="70" t="n">
        <v>5.52928</v>
      </c>
      <c r="C13" s="62" t="s">
        <v>42</v>
      </c>
      <c r="D13" s="62" t="s">
        <v>52</v>
      </c>
      <c r="E13" s="15" t="n">
        <f aca="false">B34</f>
        <v>0.38</v>
      </c>
      <c r="G13" s="83"/>
      <c r="H13" s="65" t="n">
        <f aca="false">(1/((1/H11)+(1/H12)))</f>
        <v>3.72708091810202E-005</v>
      </c>
      <c r="I13" s="37" t="s">
        <v>43</v>
      </c>
      <c r="J13" s="36" t="s">
        <v>23</v>
      </c>
      <c r="K13" s="34" t="n">
        <f aca="false">K3*K20*K41*K42</f>
        <v>2.20753677913044E-009</v>
      </c>
      <c r="L13" s="37" t="s">
        <v>37</v>
      </c>
      <c r="M13" s="62" t="s">
        <v>53</v>
      </c>
      <c r="N13" s="15" t="n">
        <f aca="false">B34</f>
        <v>0.38</v>
      </c>
      <c r="P13" s="58"/>
      <c r="Q13" s="80" t="n">
        <f aca="false">(1/((1/Q11)+(1/Q12)))</f>
        <v>3.72708091810202E-005</v>
      </c>
      <c r="R13" s="84" t="s">
        <v>43</v>
      </c>
      <c r="S13" s="41" t="s">
        <v>23</v>
      </c>
      <c r="T13" s="39" t="n">
        <f aca="false">T3*T20*T41*T42</f>
        <v>2.20753677913044E-009</v>
      </c>
      <c r="U13" s="42" t="s">
        <v>37</v>
      </c>
    </row>
    <row r="14" customFormat="false" ht="13.5" hidden="false" customHeight="false" outlineLevel="0" collapsed="false">
      <c r="A14" s="76" t="s">
        <v>54</v>
      </c>
      <c r="B14" s="70" t="n">
        <v>8.83564</v>
      </c>
      <c r="C14" s="62" t="s">
        <v>42</v>
      </c>
      <c r="D14" s="62" t="s">
        <v>55</v>
      </c>
      <c r="E14" s="85" t="n">
        <f aca="false">0.693/E15</f>
        <v>0.000433125</v>
      </c>
      <c r="G14" s="86"/>
      <c r="H14" s="21" t="n">
        <f aca="false">H2*H23*H42*H43</f>
        <v>4.22435541309237E-011</v>
      </c>
      <c r="I14" s="24" t="s">
        <v>56</v>
      </c>
      <c r="J14" s="36" t="s">
        <v>26</v>
      </c>
      <c r="K14" s="34" t="n">
        <f aca="false">K4*K20*K41*K43</f>
        <v>1.84992517705574E-006</v>
      </c>
      <c r="L14" s="37" t="s">
        <v>49</v>
      </c>
      <c r="M14" s="62" t="s">
        <v>55</v>
      </c>
      <c r="N14" s="85" t="n">
        <f aca="false">0.693/N15</f>
        <v>0.000433125</v>
      </c>
      <c r="P14" s="29"/>
      <c r="Q14" s="27" t="n">
        <f aca="false">Q2*Q23*Q34*Q35</f>
        <v>4.22435541309237E-011</v>
      </c>
      <c r="R14" s="30" t="s">
        <v>56</v>
      </c>
      <c r="S14" s="41" t="s">
        <v>26</v>
      </c>
      <c r="T14" s="39" t="n">
        <f aca="false">T4*T20*T41*T43</f>
        <v>1.84992517705574E-006</v>
      </c>
      <c r="U14" s="42" t="s">
        <v>49</v>
      </c>
    </row>
    <row r="15" customFormat="false" ht="12.75" hidden="false" customHeight="false" outlineLevel="0" collapsed="false">
      <c r="A15" s="76" t="s">
        <v>57</v>
      </c>
      <c r="B15" s="70" t="n">
        <v>15429.68</v>
      </c>
      <c r="C15" s="62" t="s">
        <v>58</v>
      </c>
      <c r="D15" s="87" t="s">
        <v>59</v>
      </c>
      <c r="E15" s="88" t="n">
        <f aca="false">B16</f>
        <v>1600</v>
      </c>
      <c r="F15" s="14" t="s">
        <v>60</v>
      </c>
      <c r="G15" s="82" t="s">
        <v>21</v>
      </c>
      <c r="H15" s="34" t="n">
        <f aca="false">H3*H23*H42*H43</f>
        <v>1.04547541301696E-012</v>
      </c>
      <c r="I15" s="37" t="s">
        <v>61</v>
      </c>
      <c r="J15" s="36" t="s">
        <v>28</v>
      </c>
      <c r="K15" s="34" t="n">
        <f aca="false">K5*K20*K41*K43</f>
        <v>6.172334840109E-007</v>
      </c>
      <c r="L15" s="37" t="s">
        <v>49</v>
      </c>
      <c r="M15" s="87" t="s">
        <v>59</v>
      </c>
      <c r="N15" s="88" t="n">
        <f aca="false">B16</f>
        <v>1600</v>
      </c>
      <c r="P15" s="41" t="s">
        <v>21</v>
      </c>
      <c r="Q15" s="39" t="n">
        <f aca="false">Q3*Q23*Q34*Q35</f>
        <v>1.04547541301696E-012</v>
      </c>
      <c r="R15" s="40" t="s">
        <v>61</v>
      </c>
      <c r="S15" s="41" t="s">
        <v>28</v>
      </c>
      <c r="T15" s="39" t="n">
        <f aca="false">T5*T20*T41*T43</f>
        <v>6.172334840109E-007</v>
      </c>
      <c r="U15" s="42" t="s">
        <v>49</v>
      </c>
    </row>
    <row r="16" customFormat="false" ht="13.5" hidden="false" customHeight="false" outlineLevel="0" collapsed="false">
      <c r="A16" s="89" t="s">
        <v>59</v>
      </c>
      <c r="B16" s="90" t="n">
        <v>1600</v>
      </c>
      <c r="C16" s="91" t="s">
        <v>62</v>
      </c>
      <c r="D16" s="14" t="s">
        <v>21</v>
      </c>
      <c r="E16" s="85" t="n">
        <f aca="false">(1-EXP(-E14*E12))</f>
        <v>0.000433031214907897</v>
      </c>
      <c r="G16" s="92"/>
      <c r="H16" s="34" t="n">
        <f aca="false">(1/((1/H14)+(1/H15)))</f>
        <v>1.02022608655393E-012</v>
      </c>
      <c r="I16" s="37" t="s">
        <v>63</v>
      </c>
      <c r="J16" s="93" t="s">
        <v>32</v>
      </c>
      <c r="K16" s="65" t="n">
        <f aca="false">K6*K20*K41*K43</f>
        <v>3.87894374638022E-007</v>
      </c>
      <c r="L16" s="94" t="s">
        <v>49</v>
      </c>
      <c r="M16" s="14" t="s">
        <v>21</v>
      </c>
      <c r="N16" s="85" t="n">
        <f aca="false">(1-EXP(-N14*N12))</f>
        <v>0.000433031214907897</v>
      </c>
      <c r="P16" s="48"/>
      <c r="Q16" s="49" t="n">
        <f aca="false">(1/((1/Q14)+(1/Q15)))</f>
        <v>1.02022608655393E-012</v>
      </c>
      <c r="R16" s="47" t="s">
        <v>63</v>
      </c>
      <c r="S16" s="95" t="s">
        <v>32</v>
      </c>
      <c r="T16" s="80" t="n">
        <f aca="false">T6*T20*T41*T43</f>
        <v>3.87894374638022E-007</v>
      </c>
      <c r="U16" s="96" t="s">
        <v>49</v>
      </c>
    </row>
    <row r="17" customFormat="false" ht="13.5" hidden="false" customHeight="false" outlineLevel="0" collapsed="false">
      <c r="A17" s="14" t="s">
        <v>64</v>
      </c>
      <c r="B17" s="126" t="n">
        <v>226.025409</v>
      </c>
      <c r="C17" s="14" t="s">
        <v>65</v>
      </c>
      <c r="D17" s="62" t="s">
        <v>36</v>
      </c>
      <c r="E17" s="88" t="n">
        <f aca="false">B8</f>
        <v>0.00167911012348351</v>
      </c>
      <c r="F17" s="14" t="s">
        <v>34</v>
      </c>
      <c r="G17" s="98"/>
      <c r="H17" s="51" t="n">
        <f aca="false">H5*H23*H42*H43</f>
        <v>4.2234407081885E-011</v>
      </c>
      <c r="I17" s="67" t="s">
        <v>56</v>
      </c>
      <c r="J17" s="14" t="s">
        <v>29</v>
      </c>
      <c r="K17" s="15" t="n">
        <f aca="false">B6</f>
        <v>1</v>
      </c>
      <c r="L17" s="14" t="s">
        <v>30</v>
      </c>
      <c r="M17" s="62" t="s">
        <v>39</v>
      </c>
      <c r="N17" s="88" t="n">
        <f aca="false">B9</f>
        <v>0.001036</v>
      </c>
      <c r="O17" s="14" t="s">
        <v>34</v>
      </c>
      <c r="P17" s="58"/>
      <c r="Q17" s="39" t="n">
        <f aca="false">Q5*Q23*Q34*Q35</f>
        <v>4.2234407081885E-011</v>
      </c>
      <c r="R17" s="40" t="s">
        <v>56</v>
      </c>
      <c r="S17" s="14" t="s">
        <v>29</v>
      </c>
      <c r="T17" s="15" t="n">
        <f aca="false">B6</f>
        <v>1</v>
      </c>
      <c r="U17" s="14" t="s">
        <v>30</v>
      </c>
    </row>
    <row r="18" customFormat="false" ht="15.75" hidden="false" customHeight="false" outlineLevel="0" collapsed="false">
      <c r="A18" s="62" t="s">
        <v>144</v>
      </c>
      <c r="B18" s="99" t="n">
        <v>2</v>
      </c>
      <c r="C18" s="14"/>
      <c r="D18" s="62" t="s">
        <v>67</v>
      </c>
      <c r="E18" s="88" t="n">
        <f aca="false">B11</f>
        <v>1.95223</v>
      </c>
      <c r="F18" s="14" t="s">
        <v>68</v>
      </c>
      <c r="G18" s="82" t="s">
        <v>31</v>
      </c>
      <c r="H18" s="34" t="n">
        <f aca="false">H6*H23*H42*H43</f>
        <v>1.04524903493235E-012</v>
      </c>
      <c r="I18" s="37" t="s">
        <v>61</v>
      </c>
      <c r="J18" s="62" t="s">
        <v>47</v>
      </c>
      <c r="K18" s="15" t="n">
        <f aca="false">B65</f>
        <v>1</v>
      </c>
      <c r="L18" s="14" t="s">
        <v>48</v>
      </c>
      <c r="M18" s="62" t="s">
        <v>67</v>
      </c>
      <c r="N18" s="88" t="n">
        <f aca="false">B11</f>
        <v>1.95223</v>
      </c>
      <c r="O18" s="14" t="s">
        <v>68</v>
      </c>
      <c r="P18" s="41" t="s">
        <v>31</v>
      </c>
      <c r="Q18" s="39" t="n">
        <f aca="false">Q6*Q23*Q34*Q35</f>
        <v>1.04524903493235E-012</v>
      </c>
      <c r="R18" s="40" t="s">
        <v>61</v>
      </c>
      <c r="S18" s="62" t="s">
        <v>50</v>
      </c>
      <c r="T18" s="15" t="n">
        <f aca="false">B65</f>
        <v>1</v>
      </c>
      <c r="U18" s="14" t="s">
        <v>48</v>
      </c>
    </row>
    <row r="19" customFormat="false" ht="15" hidden="false" customHeight="false" outlineLevel="0" collapsed="false">
      <c r="A19" s="14" t="s">
        <v>77</v>
      </c>
      <c r="B19" s="99" t="n">
        <v>2</v>
      </c>
      <c r="C19" s="13"/>
      <c r="D19" s="14" t="s">
        <v>70</v>
      </c>
      <c r="E19" s="15" t="n">
        <f aca="false">B25</f>
        <v>1</v>
      </c>
      <c r="G19" s="64"/>
      <c r="H19" s="65" t="n">
        <f aca="false">(1/((1/H17)+(1/H18)))</f>
        <v>1.02000517573721E-012</v>
      </c>
      <c r="I19" s="94" t="s">
        <v>63</v>
      </c>
      <c r="J19" s="62" t="s">
        <v>55</v>
      </c>
      <c r="K19" s="85" t="n">
        <f aca="false">0.693/K20</f>
        <v>0.000433125</v>
      </c>
      <c r="M19" s="14" t="s">
        <v>70</v>
      </c>
      <c r="N19" s="15" t="n">
        <f aca="false">B25</f>
        <v>1</v>
      </c>
      <c r="P19" s="100"/>
      <c r="Q19" s="80" t="n">
        <f aca="false">(1/((1/Q17)+(1/Q18)))</f>
        <v>1.02000517573721E-012</v>
      </c>
      <c r="R19" s="84" t="s">
        <v>63</v>
      </c>
      <c r="S19" s="62" t="s">
        <v>55</v>
      </c>
      <c r="T19" s="85" t="n">
        <f aca="false">0.693/T20</f>
        <v>0.000433125</v>
      </c>
    </row>
    <row r="20" customFormat="false" ht="13.5" hidden="false" customHeight="false" outlineLevel="0" collapsed="false">
      <c r="A20" s="104" t="s">
        <v>81</v>
      </c>
      <c r="B20" s="105" t="n">
        <v>4.210733</v>
      </c>
      <c r="C20" s="14"/>
      <c r="D20" s="14" t="s">
        <v>72</v>
      </c>
      <c r="E20" s="15" t="n">
        <f aca="false">B26</f>
        <v>1</v>
      </c>
      <c r="G20" s="14" t="s">
        <v>29</v>
      </c>
      <c r="H20" s="15" t="n">
        <f aca="false">B6</f>
        <v>1</v>
      </c>
      <c r="I20" s="14" t="s">
        <v>30</v>
      </c>
      <c r="J20" s="87" t="s">
        <v>59</v>
      </c>
      <c r="K20" s="88" t="n">
        <f aca="false">B16</f>
        <v>1600</v>
      </c>
      <c r="L20" s="14" t="s">
        <v>60</v>
      </c>
      <c r="M20" s="14" t="s">
        <v>72</v>
      </c>
      <c r="N20" s="15" t="n">
        <f aca="false">B26</f>
        <v>1</v>
      </c>
      <c r="P20" s="14" t="s">
        <v>29</v>
      </c>
      <c r="Q20" s="15" t="n">
        <f aca="false">B6</f>
        <v>1</v>
      </c>
      <c r="R20" s="14" t="s">
        <v>30</v>
      </c>
      <c r="S20" s="87" t="s">
        <v>59</v>
      </c>
      <c r="T20" s="88" t="n">
        <f aca="false">B16</f>
        <v>1600</v>
      </c>
      <c r="U20" s="14" t="s">
        <v>60</v>
      </c>
    </row>
    <row r="21" customFormat="false" ht="15.75" hidden="false" customHeight="false" outlineLevel="0" collapsed="false">
      <c r="A21" s="104" t="s">
        <v>85</v>
      </c>
      <c r="B21" s="105" t="n">
        <v>3.7431033</v>
      </c>
      <c r="C21" s="13"/>
      <c r="D21" s="14" t="s">
        <v>74</v>
      </c>
      <c r="E21" s="101" t="n">
        <f aca="false">B27</f>
        <v>1</v>
      </c>
      <c r="G21" s="62" t="s">
        <v>47</v>
      </c>
      <c r="H21" s="15" t="n">
        <f aca="false">B65</f>
        <v>1</v>
      </c>
      <c r="I21" s="14" t="s">
        <v>48</v>
      </c>
      <c r="J21" s="14" t="s">
        <v>21</v>
      </c>
      <c r="K21" s="85" t="n">
        <f aca="false">(1-EXP(-K19*K18))</f>
        <v>0.000433031214907897</v>
      </c>
      <c r="M21" s="14" t="s">
        <v>74</v>
      </c>
      <c r="N21" s="101" t="n">
        <f aca="false">B27</f>
        <v>1</v>
      </c>
      <c r="P21" s="62" t="s">
        <v>50</v>
      </c>
      <c r="Q21" s="15" t="n">
        <f aca="false">B65</f>
        <v>1</v>
      </c>
      <c r="R21" s="14" t="s">
        <v>48</v>
      </c>
      <c r="S21" s="14" t="s">
        <v>21</v>
      </c>
      <c r="T21" s="85" t="n">
        <f aca="false">(1-EXP(-T19*T18))</f>
        <v>0.000433031214907897</v>
      </c>
    </row>
    <row r="22" customFormat="false" ht="14.25" hidden="false" customHeight="false" outlineLevel="0" collapsed="false">
      <c r="A22" s="104" t="s">
        <v>88</v>
      </c>
      <c r="B22" s="105" t="n">
        <v>4.5321313</v>
      </c>
      <c r="C22" s="13"/>
      <c r="D22" s="14" t="s">
        <v>76</v>
      </c>
      <c r="E22" s="101" t="n">
        <f aca="false">B28</f>
        <v>1</v>
      </c>
      <c r="G22" s="62" t="s">
        <v>55</v>
      </c>
      <c r="H22" s="85" t="n">
        <f aca="false">0.693/H23</f>
        <v>0.000433125</v>
      </c>
      <c r="J22" s="62" t="s">
        <v>41</v>
      </c>
      <c r="K22" s="88" t="n">
        <f aca="false">B10</f>
        <v>10.42344</v>
      </c>
      <c r="L22" s="62" t="s">
        <v>42</v>
      </c>
      <c r="M22" s="14" t="s">
        <v>76</v>
      </c>
      <c r="N22" s="101" t="n">
        <f aca="false">B28</f>
        <v>1</v>
      </c>
      <c r="P22" s="62" t="s">
        <v>55</v>
      </c>
      <c r="Q22" s="85" t="n">
        <f aca="false">0.693/Q23</f>
        <v>0.000433125</v>
      </c>
      <c r="S22" s="62" t="s">
        <v>41</v>
      </c>
      <c r="T22" s="88" t="n">
        <f aca="false">B10</f>
        <v>10.42344</v>
      </c>
      <c r="U22" s="62" t="s">
        <v>42</v>
      </c>
    </row>
    <row r="23" customFormat="false" ht="14.25" hidden="false" customHeight="false" outlineLevel="0" collapsed="false">
      <c r="A23" s="104" t="s">
        <v>94</v>
      </c>
      <c r="B23" s="105" t="n">
        <v>4.7266417</v>
      </c>
      <c r="C23" s="13"/>
      <c r="D23" s="14" t="s">
        <v>78</v>
      </c>
      <c r="E23" s="102" t="n">
        <f aca="false">(((E27*E25*E30)+(E28*E25*E32))*E34*E39*E35*E37)+(((E27*E26*E31)+(E28*E26*E33))*E34*E40*E36*E38)</f>
        <v>56595</v>
      </c>
      <c r="F23" s="14" t="s">
        <v>79</v>
      </c>
      <c r="G23" s="87" t="s">
        <v>59</v>
      </c>
      <c r="H23" s="88" t="n">
        <f aca="false">B16</f>
        <v>1600</v>
      </c>
      <c r="I23" s="14" t="s">
        <v>60</v>
      </c>
      <c r="J23" s="62" t="s">
        <v>46</v>
      </c>
      <c r="K23" s="88" t="n">
        <f aca="false">B12</f>
        <v>1.92404</v>
      </c>
      <c r="L23" s="62" t="s">
        <v>42</v>
      </c>
      <c r="M23" s="14" t="s">
        <v>80</v>
      </c>
      <c r="N23" s="103" t="n">
        <f aca="false">((N25*N28)+(N26*N29))*N30*N31*N32</f>
        <v>1078</v>
      </c>
      <c r="O23" s="14" t="s">
        <v>79</v>
      </c>
      <c r="P23" s="87" t="s">
        <v>59</v>
      </c>
      <c r="Q23" s="88" t="n">
        <f aca="false">B16</f>
        <v>1600</v>
      </c>
      <c r="R23" s="14" t="s">
        <v>60</v>
      </c>
      <c r="S23" s="62" t="s">
        <v>46</v>
      </c>
      <c r="T23" s="88" t="n">
        <f aca="false">B12</f>
        <v>1.92404</v>
      </c>
      <c r="U23" s="62" t="s">
        <v>42</v>
      </c>
    </row>
    <row r="24" customFormat="false" ht="14.25" hidden="false" customHeight="false" outlineLevel="0" collapsed="false">
      <c r="A24" s="104" t="s">
        <v>98</v>
      </c>
      <c r="B24" s="106" t="n">
        <v>4.7067296</v>
      </c>
      <c r="C24" s="13"/>
      <c r="D24" s="14" t="s">
        <v>82</v>
      </c>
      <c r="E24" s="101" t="n">
        <f aca="false">B36</f>
        <v>55</v>
      </c>
      <c r="F24" s="14" t="s">
        <v>83</v>
      </c>
      <c r="G24" s="14" t="s">
        <v>21</v>
      </c>
      <c r="H24" s="85" t="n">
        <f aca="false">(1-EXP(-H22*H21))</f>
        <v>0.000433031214907897</v>
      </c>
      <c r="J24" s="62" t="s">
        <v>51</v>
      </c>
      <c r="K24" s="88" t="n">
        <f aca="false">B13</f>
        <v>5.52928</v>
      </c>
      <c r="L24" s="62" t="s">
        <v>42</v>
      </c>
      <c r="M24" s="14" t="s">
        <v>84</v>
      </c>
      <c r="N24" s="101" t="n">
        <f aca="false">B56</f>
        <v>55</v>
      </c>
      <c r="O24" s="14" t="s">
        <v>83</v>
      </c>
      <c r="P24" s="14" t="s">
        <v>21</v>
      </c>
      <c r="Q24" s="85" t="n">
        <f aca="false">(1-EXP(-Q22*Q21))</f>
        <v>0.000433031214907897</v>
      </c>
      <c r="S24" s="62" t="s">
        <v>51</v>
      </c>
      <c r="T24" s="88" t="n">
        <f aca="false">B13</f>
        <v>5.52928</v>
      </c>
      <c r="U24" s="62" t="s">
        <v>42</v>
      </c>
    </row>
    <row r="25" customFormat="false" ht="14.25" hidden="false" customHeight="false" outlineLevel="0" collapsed="false">
      <c r="A25" s="14" t="s">
        <v>70</v>
      </c>
      <c r="B25" s="60" t="n">
        <v>1</v>
      </c>
      <c r="C25" s="13"/>
      <c r="D25" s="14" t="s">
        <v>86</v>
      </c>
      <c r="E25" s="101" t="n">
        <f aca="false">B37</f>
        <v>55</v>
      </c>
      <c r="F25" s="14" t="s">
        <v>83</v>
      </c>
      <c r="G25" s="62" t="s">
        <v>33</v>
      </c>
      <c r="H25" s="88" t="n">
        <f aca="false">B7</f>
        <v>0.0380438739932293</v>
      </c>
      <c r="I25" s="14" t="s">
        <v>34</v>
      </c>
      <c r="J25" s="62" t="s">
        <v>54</v>
      </c>
      <c r="K25" s="88" t="n">
        <f aca="false">B14</f>
        <v>8.83564</v>
      </c>
      <c r="L25" s="62" t="s">
        <v>42</v>
      </c>
      <c r="M25" s="14" t="s">
        <v>87</v>
      </c>
      <c r="N25" s="15" t="n">
        <f aca="false">B31</f>
        <v>0.7</v>
      </c>
      <c r="P25" s="62" t="s">
        <v>33</v>
      </c>
      <c r="Q25" s="88" t="n">
        <f aca="false">B7</f>
        <v>0.0380438739932293</v>
      </c>
      <c r="R25" s="14" t="s">
        <v>34</v>
      </c>
      <c r="S25" s="62" t="s">
        <v>54</v>
      </c>
      <c r="T25" s="88" t="n">
        <f aca="false">B14</f>
        <v>8.83564</v>
      </c>
      <c r="U25" s="62" t="s">
        <v>42</v>
      </c>
    </row>
    <row r="26" customFormat="false" ht="14.25" hidden="false" customHeight="false" outlineLevel="0" collapsed="false">
      <c r="A26" s="14" t="s">
        <v>72</v>
      </c>
      <c r="B26" s="60" t="n">
        <v>1</v>
      </c>
      <c r="C26" s="13"/>
      <c r="D26" s="14" t="s">
        <v>89</v>
      </c>
      <c r="E26" s="101" t="n">
        <f aca="false">B38</f>
        <v>55</v>
      </c>
      <c r="F26" s="14" t="s">
        <v>83</v>
      </c>
      <c r="G26" s="62" t="s">
        <v>57</v>
      </c>
      <c r="H26" s="88" t="n">
        <f aca="false">B15</f>
        <v>15429.68</v>
      </c>
      <c r="I26" s="14" t="s">
        <v>90</v>
      </c>
      <c r="J26" s="62" t="s">
        <v>44</v>
      </c>
      <c r="K26" s="88" t="n">
        <f aca="false">B11</f>
        <v>1.95223</v>
      </c>
      <c r="L26" s="62" t="s">
        <v>91</v>
      </c>
      <c r="M26" s="14" t="s">
        <v>92</v>
      </c>
      <c r="N26" s="15" t="n">
        <f aca="false">B32</f>
        <v>0.3</v>
      </c>
      <c r="P26" s="62" t="s">
        <v>57</v>
      </c>
      <c r="Q26" s="88" t="n">
        <f aca="false">B15</f>
        <v>15429.68</v>
      </c>
      <c r="R26" s="14" t="s">
        <v>93</v>
      </c>
      <c r="S26" s="62" t="s">
        <v>44</v>
      </c>
      <c r="T26" s="88" t="n">
        <f aca="false">B11</f>
        <v>1.95223</v>
      </c>
      <c r="U26" s="62" t="s">
        <v>91</v>
      </c>
    </row>
    <row r="27" customFormat="false" ht="14.25" hidden="false" customHeight="false" outlineLevel="0" collapsed="false">
      <c r="A27" s="14" t="s">
        <v>74</v>
      </c>
      <c r="B27" s="60" t="n">
        <v>1</v>
      </c>
      <c r="C27" s="13"/>
      <c r="D27" s="14" t="s">
        <v>95</v>
      </c>
      <c r="E27" s="15" t="n">
        <f aca="false">B31</f>
        <v>0.7</v>
      </c>
      <c r="G27" s="14" t="s">
        <v>70</v>
      </c>
      <c r="H27" s="15" t="n">
        <f aca="false">B25</f>
        <v>1</v>
      </c>
      <c r="J27" s="14" t="s">
        <v>70</v>
      </c>
      <c r="K27" s="15" t="n">
        <f aca="false">B25</f>
        <v>1</v>
      </c>
      <c r="M27" s="14" t="s">
        <v>96</v>
      </c>
      <c r="N27" s="15" t="n">
        <f aca="false">B57</f>
        <v>5</v>
      </c>
      <c r="O27" s="14" t="s">
        <v>97</v>
      </c>
      <c r="P27" s="14" t="s">
        <v>70</v>
      </c>
      <c r="Q27" s="15" t="n">
        <f aca="false">B25</f>
        <v>1</v>
      </c>
      <c r="S27" s="14" t="s">
        <v>70</v>
      </c>
      <c r="T27" s="15" t="n">
        <f aca="false">B25</f>
        <v>1</v>
      </c>
    </row>
    <row r="28" customFormat="false" ht="14.25" hidden="false" customHeight="false" outlineLevel="0" collapsed="false">
      <c r="A28" s="14" t="s">
        <v>76</v>
      </c>
      <c r="B28" s="60" t="n">
        <v>1</v>
      </c>
      <c r="C28" s="13"/>
      <c r="D28" s="14" t="s">
        <v>99</v>
      </c>
      <c r="E28" s="15" t="n">
        <f aca="false">B32</f>
        <v>0.3</v>
      </c>
      <c r="G28" s="14" t="s">
        <v>72</v>
      </c>
      <c r="H28" s="15" t="n">
        <f aca="false">B26</f>
        <v>1</v>
      </c>
      <c r="J28" s="14" t="s">
        <v>72</v>
      </c>
      <c r="K28" s="15" t="n">
        <f aca="false">B26</f>
        <v>1</v>
      </c>
      <c r="M28" s="14" t="s">
        <v>100</v>
      </c>
      <c r="N28" s="15" t="n">
        <f aca="false">B58</f>
        <v>5</v>
      </c>
      <c r="O28" s="14" t="s">
        <v>97</v>
      </c>
      <c r="P28" s="14" t="s">
        <v>72</v>
      </c>
      <c r="Q28" s="15" t="n">
        <f aca="false">B26</f>
        <v>1</v>
      </c>
      <c r="S28" s="14" t="s">
        <v>72</v>
      </c>
      <c r="T28" s="15" t="n">
        <f aca="false">B26</f>
        <v>1</v>
      </c>
    </row>
    <row r="29" customFormat="false" ht="14.25" hidden="false" customHeight="false" outlineLevel="0" collapsed="false">
      <c r="A29" s="62" t="s">
        <v>118</v>
      </c>
      <c r="B29" s="110" t="n">
        <v>0.25</v>
      </c>
      <c r="C29" s="13"/>
      <c r="D29" s="14" t="s">
        <v>101</v>
      </c>
      <c r="E29" s="15" t="n">
        <f aca="false">B39</f>
        <v>5</v>
      </c>
      <c r="F29" s="14" t="s">
        <v>97</v>
      </c>
      <c r="G29" s="14" t="s">
        <v>102</v>
      </c>
      <c r="H29" s="128" t="n">
        <f aca="false">(H30*(H36/24)*H33*H39)+(H31*(H37/24)*H34*H40)</f>
        <v>630.208333333333</v>
      </c>
      <c r="I29" s="14" t="s">
        <v>103</v>
      </c>
      <c r="J29" s="14" t="s">
        <v>74</v>
      </c>
      <c r="K29" s="101" t="n">
        <f aca="false">B27</f>
        <v>1</v>
      </c>
      <c r="M29" s="14" t="s">
        <v>104</v>
      </c>
      <c r="N29" s="15" t="n">
        <f aca="false">B59</f>
        <v>7</v>
      </c>
      <c r="O29" s="14" t="s">
        <v>97</v>
      </c>
      <c r="P29" s="14" t="s">
        <v>105</v>
      </c>
      <c r="Q29" s="15" t="n">
        <f aca="false">B62</f>
        <v>55</v>
      </c>
      <c r="R29" s="14" t="s">
        <v>106</v>
      </c>
      <c r="S29" s="14" t="s">
        <v>74</v>
      </c>
      <c r="T29" s="101" t="n">
        <f aca="false">B27</f>
        <v>1</v>
      </c>
    </row>
    <row r="30" customFormat="false" ht="14.25" hidden="false" customHeight="false" outlineLevel="0" collapsed="false">
      <c r="A30" s="62" t="s">
        <v>122</v>
      </c>
      <c r="B30" s="110" t="n">
        <v>0.75</v>
      </c>
      <c r="C30" s="13"/>
      <c r="D30" s="14" t="s">
        <v>107</v>
      </c>
      <c r="E30" s="15" t="n">
        <f aca="false">B40</f>
        <v>5</v>
      </c>
      <c r="F30" s="14" t="s">
        <v>97</v>
      </c>
      <c r="G30" s="14" t="s">
        <v>108</v>
      </c>
      <c r="H30" s="15" t="n">
        <f aca="false">B51</f>
        <v>55</v>
      </c>
      <c r="I30" s="14" t="s">
        <v>106</v>
      </c>
      <c r="J30" s="14" t="s">
        <v>76</v>
      </c>
      <c r="K30" s="101" t="n">
        <f aca="false">B28</f>
        <v>1</v>
      </c>
      <c r="M30" s="14" t="s">
        <v>109</v>
      </c>
      <c r="N30" s="15" t="n">
        <f aca="false">B33</f>
        <v>0.7</v>
      </c>
      <c r="P30" s="14" t="s">
        <v>84</v>
      </c>
      <c r="Q30" s="101" t="n">
        <f aca="false">B56</f>
        <v>55</v>
      </c>
      <c r="R30" s="14" t="s">
        <v>83</v>
      </c>
      <c r="S30" s="14" t="s">
        <v>76</v>
      </c>
      <c r="T30" s="101" t="n">
        <f aca="false">B28</f>
        <v>1</v>
      </c>
    </row>
    <row r="31" customFormat="false" ht="14.25" hidden="false" customHeight="false" outlineLevel="0" collapsed="false">
      <c r="A31" s="14" t="s">
        <v>87</v>
      </c>
      <c r="B31" s="60" t="n">
        <v>0.7</v>
      </c>
      <c r="C31" s="13"/>
      <c r="D31" s="14" t="s">
        <v>110</v>
      </c>
      <c r="E31" s="15" t="n">
        <f aca="false">B41</f>
        <v>5</v>
      </c>
      <c r="F31" s="14" t="s">
        <v>97</v>
      </c>
      <c r="G31" s="14" t="s">
        <v>111</v>
      </c>
      <c r="H31" s="15" t="n">
        <f aca="false">B52</f>
        <v>55</v>
      </c>
      <c r="I31" s="14" t="s">
        <v>106</v>
      </c>
      <c r="J31" s="14" t="s">
        <v>81</v>
      </c>
      <c r="K31" s="88" t="n">
        <f aca="false">B20</f>
        <v>4.210733</v>
      </c>
      <c r="M31" s="14" t="s">
        <v>112</v>
      </c>
      <c r="N31" s="15" t="n">
        <f aca="false">B61</f>
        <v>55</v>
      </c>
      <c r="O31" s="14" t="s">
        <v>113</v>
      </c>
      <c r="P31" s="14" t="s">
        <v>96</v>
      </c>
      <c r="Q31" s="15" t="n">
        <f aca="false">B57</f>
        <v>5</v>
      </c>
      <c r="R31" s="14" t="s">
        <v>97</v>
      </c>
      <c r="S31" s="14" t="s">
        <v>81</v>
      </c>
      <c r="T31" s="88" t="n">
        <f aca="false">B20</f>
        <v>4.210733</v>
      </c>
    </row>
    <row r="32" customFormat="false" ht="14.25" hidden="false" customHeight="false" outlineLevel="0" collapsed="false">
      <c r="A32" s="14" t="s">
        <v>92</v>
      </c>
      <c r="B32" s="60" t="n">
        <v>0.3</v>
      </c>
      <c r="C32" s="13"/>
      <c r="D32" s="14" t="s">
        <v>114</v>
      </c>
      <c r="E32" s="15" t="n">
        <f aca="false">B42</f>
        <v>7</v>
      </c>
      <c r="F32" s="14" t="s">
        <v>97</v>
      </c>
      <c r="G32" s="14" t="s">
        <v>82</v>
      </c>
      <c r="H32" s="101" t="n">
        <f aca="false">B36</f>
        <v>55</v>
      </c>
      <c r="I32" s="14" t="s">
        <v>83</v>
      </c>
      <c r="J32" s="14" t="s">
        <v>85</v>
      </c>
      <c r="K32" s="88" t="n">
        <f aca="false">B21</f>
        <v>3.7431033</v>
      </c>
      <c r="M32" s="14" t="s">
        <v>115</v>
      </c>
      <c r="N32" s="15" t="n">
        <f aca="false">B63</f>
        <v>5</v>
      </c>
      <c r="O32" s="14" t="s">
        <v>116</v>
      </c>
      <c r="P32" s="62" t="s">
        <v>117</v>
      </c>
      <c r="Q32" s="109" t="n">
        <f aca="false">B19</f>
        <v>2</v>
      </c>
      <c r="S32" s="14" t="s">
        <v>85</v>
      </c>
      <c r="T32" s="108" t="n">
        <f aca="false">B21</f>
        <v>3.7431033</v>
      </c>
    </row>
    <row r="33" customFormat="false" ht="14.25" hidden="false" customHeight="false" outlineLevel="0" collapsed="false">
      <c r="A33" s="14" t="s">
        <v>109</v>
      </c>
      <c r="B33" s="60" t="n">
        <v>0.7</v>
      </c>
      <c r="C33" s="13"/>
      <c r="D33" s="14" t="s">
        <v>119</v>
      </c>
      <c r="E33" s="15" t="n">
        <f aca="false">B43</f>
        <v>7</v>
      </c>
      <c r="F33" s="14" t="s">
        <v>97</v>
      </c>
      <c r="G33" s="14" t="s">
        <v>86</v>
      </c>
      <c r="H33" s="101" t="n">
        <f aca="false">B37</f>
        <v>55</v>
      </c>
      <c r="I33" s="14" t="s">
        <v>83</v>
      </c>
      <c r="J33" s="14" t="s">
        <v>88</v>
      </c>
      <c r="K33" s="88" t="n">
        <f aca="false">B22</f>
        <v>4.5321313</v>
      </c>
      <c r="M33" s="14" t="s">
        <v>120</v>
      </c>
      <c r="N33" s="111" t="n">
        <v>27.027027027027</v>
      </c>
      <c r="O33" s="14" t="s">
        <v>121</v>
      </c>
      <c r="P33" s="14" t="s">
        <v>120</v>
      </c>
      <c r="Q33" s="111" t="n">
        <v>27.027027027027</v>
      </c>
      <c r="R33" s="14" t="s">
        <v>121</v>
      </c>
      <c r="S33" s="14" t="s">
        <v>88</v>
      </c>
      <c r="T33" s="108" t="n">
        <f aca="false">B22</f>
        <v>4.5321313</v>
      </c>
    </row>
    <row r="34" customFormat="false" ht="12.75" hidden="false" customHeight="false" outlineLevel="0" collapsed="false">
      <c r="A34" s="62" t="s">
        <v>53</v>
      </c>
      <c r="B34" s="60" t="n">
        <v>0.38</v>
      </c>
      <c r="C34" s="14"/>
      <c r="D34" s="14" t="s">
        <v>109</v>
      </c>
      <c r="E34" s="15" t="n">
        <f aca="false">B33</f>
        <v>0.7</v>
      </c>
      <c r="G34" s="14" t="s">
        <v>89</v>
      </c>
      <c r="H34" s="101" t="n">
        <f aca="false">B38</f>
        <v>55</v>
      </c>
      <c r="I34" s="14" t="s">
        <v>83</v>
      </c>
      <c r="J34" s="14" t="s">
        <v>94</v>
      </c>
      <c r="K34" s="88" t="n">
        <f aca="false">B23</f>
        <v>4.7266417</v>
      </c>
      <c r="M34" s="14" t="s">
        <v>64</v>
      </c>
      <c r="N34" s="15" t="n">
        <f aca="false">B17</f>
        <v>226.025409</v>
      </c>
      <c r="O34" s="14" t="s">
        <v>65</v>
      </c>
      <c r="P34" s="14" t="s">
        <v>64</v>
      </c>
      <c r="Q34" s="15" t="n">
        <f aca="false">B17</f>
        <v>226.025409</v>
      </c>
      <c r="R34" s="14" t="s">
        <v>65</v>
      </c>
      <c r="S34" s="14" t="s">
        <v>94</v>
      </c>
      <c r="T34" s="108" t="n">
        <f aca="false">B23</f>
        <v>4.7266417</v>
      </c>
    </row>
    <row r="35" customFormat="false" ht="12.75" hidden="false" customHeight="false" outlineLevel="0" collapsed="false">
      <c r="A35" s="112" t="s">
        <v>133</v>
      </c>
      <c r="B35" s="112"/>
      <c r="C35" s="112"/>
      <c r="D35" s="14" t="s">
        <v>123</v>
      </c>
      <c r="E35" s="15" t="n">
        <f aca="false">B49</f>
        <v>15</v>
      </c>
      <c r="F35" s="14" t="s">
        <v>113</v>
      </c>
      <c r="G35" s="14" t="s">
        <v>101</v>
      </c>
      <c r="H35" s="15" t="n">
        <f aca="false">B39</f>
        <v>5</v>
      </c>
      <c r="I35" s="14" t="s">
        <v>97</v>
      </c>
      <c r="J35" s="14" t="s">
        <v>98</v>
      </c>
      <c r="K35" s="88" t="n">
        <f aca="false">B24</f>
        <v>4.7067296</v>
      </c>
      <c r="M35" s="14" t="s">
        <v>124</v>
      </c>
      <c r="N35" s="15" t="n">
        <f aca="false">2.8*(10^(-15))</f>
        <v>2.8E-015</v>
      </c>
      <c r="P35" s="14" t="s">
        <v>124</v>
      </c>
      <c r="Q35" s="15" t="n">
        <f aca="false">2.8*(10^(-15))</f>
        <v>2.8E-015</v>
      </c>
      <c r="S35" s="14" t="s">
        <v>98</v>
      </c>
      <c r="T35" s="108" t="n">
        <f aca="false">B24</f>
        <v>4.7067296</v>
      </c>
    </row>
    <row r="36" customFormat="false" ht="12.75" hidden="false" customHeight="false" outlineLevel="0" collapsed="false">
      <c r="A36" s="14" t="s">
        <v>82</v>
      </c>
      <c r="B36" s="110" t="n">
        <v>55</v>
      </c>
      <c r="C36" s="14" t="s">
        <v>83</v>
      </c>
      <c r="D36" s="14" t="s">
        <v>125</v>
      </c>
      <c r="E36" s="15" t="n">
        <f aca="false">B50</f>
        <v>55</v>
      </c>
      <c r="F36" s="14" t="s">
        <v>113</v>
      </c>
      <c r="G36" s="14" t="s">
        <v>126</v>
      </c>
      <c r="H36" s="15" t="n">
        <f aca="false">B44</f>
        <v>5</v>
      </c>
      <c r="I36" s="14" t="s">
        <v>97</v>
      </c>
      <c r="J36" s="14" t="s">
        <v>101</v>
      </c>
      <c r="K36" s="15" t="n">
        <f aca="false">B39</f>
        <v>5</v>
      </c>
      <c r="L36" s="14" t="s">
        <v>97</v>
      </c>
      <c r="S36" s="14" t="s">
        <v>96</v>
      </c>
      <c r="T36" s="15" t="n">
        <f aca="false">B57</f>
        <v>5</v>
      </c>
      <c r="U36" s="14" t="s">
        <v>97</v>
      </c>
    </row>
    <row r="37" customFormat="false" ht="12.75" hidden="false" customHeight="false" outlineLevel="0" collapsed="false">
      <c r="A37" s="14" t="s">
        <v>86</v>
      </c>
      <c r="B37" s="110" t="n">
        <v>55</v>
      </c>
      <c r="C37" s="14" t="s">
        <v>83</v>
      </c>
      <c r="D37" s="14" t="s">
        <v>127</v>
      </c>
      <c r="E37" s="15" t="n">
        <f aca="false">B53</f>
        <v>15</v>
      </c>
      <c r="F37" s="14" t="s">
        <v>116</v>
      </c>
      <c r="G37" s="14" t="s">
        <v>128</v>
      </c>
      <c r="H37" s="15" t="n">
        <f aca="false">B45</f>
        <v>5</v>
      </c>
      <c r="I37" s="14" t="s">
        <v>97</v>
      </c>
      <c r="J37" s="14" t="s">
        <v>82</v>
      </c>
      <c r="K37" s="101" t="n">
        <f aca="false">B36</f>
        <v>55</v>
      </c>
      <c r="L37" s="14" t="s">
        <v>83</v>
      </c>
      <c r="S37" s="14" t="s">
        <v>84</v>
      </c>
      <c r="T37" s="101" t="n">
        <f aca="false">B56</f>
        <v>55</v>
      </c>
      <c r="U37" s="14" t="s">
        <v>83</v>
      </c>
    </row>
    <row r="38" customFormat="false" ht="12.75" hidden="false" customHeight="false" outlineLevel="0" collapsed="false">
      <c r="A38" s="14" t="s">
        <v>89</v>
      </c>
      <c r="B38" s="110" t="n">
        <v>55</v>
      </c>
      <c r="C38" s="14" t="s">
        <v>83</v>
      </c>
      <c r="D38" s="14" t="s">
        <v>129</v>
      </c>
      <c r="E38" s="15" t="n">
        <f aca="false">B54</f>
        <v>5</v>
      </c>
      <c r="F38" s="14" t="s">
        <v>116</v>
      </c>
      <c r="G38" s="14" t="s">
        <v>130</v>
      </c>
      <c r="H38" s="109" t="n">
        <f aca="false">B19</f>
        <v>2</v>
      </c>
      <c r="J38" s="14" t="s">
        <v>131</v>
      </c>
      <c r="K38" s="15" t="n">
        <f aca="false">B46</f>
        <v>20</v>
      </c>
      <c r="L38" s="14" t="s">
        <v>60</v>
      </c>
      <c r="S38" s="14" t="s">
        <v>132</v>
      </c>
      <c r="T38" s="15" t="n">
        <f aca="false">B60</f>
        <v>20</v>
      </c>
      <c r="U38" s="14" t="s">
        <v>60</v>
      </c>
    </row>
    <row r="39" customFormat="false" ht="12.75" hidden="false" customHeight="false" outlineLevel="0" collapsed="false">
      <c r="A39" s="14" t="s">
        <v>101</v>
      </c>
      <c r="B39" s="60" t="n">
        <v>5</v>
      </c>
      <c r="C39" s="14" t="s">
        <v>97</v>
      </c>
      <c r="D39" s="14" t="s">
        <v>134</v>
      </c>
      <c r="E39" s="88" t="n">
        <f aca="false">B29</f>
        <v>0.25</v>
      </c>
      <c r="G39" s="14" t="s">
        <v>134</v>
      </c>
      <c r="H39" s="88" t="n">
        <f aca="false">B29</f>
        <v>0.25</v>
      </c>
      <c r="J39" s="62" t="s">
        <v>144</v>
      </c>
      <c r="K39" s="109" t="n">
        <f aca="false">B18</f>
        <v>2</v>
      </c>
      <c r="S39" s="62" t="s">
        <v>66</v>
      </c>
      <c r="T39" s="109" t="n">
        <f aca="false">B18</f>
        <v>2</v>
      </c>
    </row>
    <row r="40" customFormat="false" ht="12.75" hidden="false" customHeight="false" outlineLevel="0" collapsed="false">
      <c r="A40" s="14" t="s">
        <v>107</v>
      </c>
      <c r="B40" s="60" t="n">
        <v>5</v>
      </c>
      <c r="C40" s="14" t="s">
        <v>97</v>
      </c>
      <c r="D40" s="14" t="s">
        <v>135</v>
      </c>
      <c r="E40" s="88" t="n">
        <f aca="false">B30</f>
        <v>0.75</v>
      </c>
      <c r="G40" s="14" t="s">
        <v>135</v>
      </c>
      <c r="H40" s="88" t="n">
        <f aca="false">B30</f>
        <v>0.75</v>
      </c>
      <c r="J40" s="14" t="s">
        <v>120</v>
      </c>
      <c r="K40" s="111" t="n">
        <v>27.027027027027</v>
      </c>
      <c r="L40" s="14" t="s">
        <v>121</v>
      </c>
      <c r="S40" s="14" t="s">
        <v>120</v>
      </c>
      <c r="T40" s="111" t="n">
        <v>27.027027027027</v>
      </c>
      <c r="U40" s="14" t="s">
        <v>121</v>
      </c>
    </row>
    <row r="41" customFormat="false" ht="12.75" hidden="false" customHeight="false" outlineLevel="0" collapsed="false">
      <c r="A41" s="14" t="s">
        <v>110</v>
      </c>
      <c r="B41" s="60" t="n">
        <v>5</v>
      </c>
      <c r="C41" s="14" t="s">
        <v>97</v>
      </c>
      <c r="D41" s="14" t="s">
        <v>120</v>
      </c>
      <c r="E41" s="111" t="n">
        <v>27.027027027027</v>
      </c>
      <c r="F41" s="14" t="s">
        <v>121</v>
      </c>
      <c r="G41" s="14" t="s">
        <v>120</v>
      </c>
      <c r="H41" s="111" t="n">
        <v>27.027027027027</v>
      </c>
      <c r="I41" s="14" t="s">
        <v>121</v>
      </c>
      <c r="J41" s="14" t="s">
        <v>64</v>
      </c>
      <c r="K41" s="15" t="n">
        <f aca="false">B17</f>
        <v>226.025409</v>
      </c>
      <c r="L41" s="14" t="s">
        <v>65</v>
      </c>
      <c r="S41" s="14" t="s">
        <v>64</v>
      </c>
      <c r="T41" s="15" t="n">
        <f aca="false">B17</f>
        <v>226.025409</v>
      </c>
      <c r="U41" s="14" t="s">
        <v>65</v>
      </c>
    </row>
    <row r="42" customFormat="false" ht="12.75" hidden="false" customHeight="false" outlineLevel="0" collapsed="false">
      <c r="A42" s="14" t="s">
        <v>114</v>
      </c>
      <c r="B42" s="60" t="n">
        <v>7</v>
      </c>
      <c r="C42" s="14" t="s">
        <v>97</v>
      </c>
      <c r="D42" s="14" t="s">
        <v>64</v>
      </c>
      <c r="E42" s="15" t="n">
        <f aca="false">B17</f>
        <v>226.025409</v>
      </c>
      <c r="F42" s="14" t="s">
        <v>65</v>
      </c>
      <c r="G42" s="14" t="s">
        <v>64</v>
      </c>
      <c r="H42" s="15" t="n">
        <f aca="false">B17</f>
        <v>226.025409</v>
      </c>
      <c r="I42" s="14" t="s">
        <v>65</v>
      </c>
      <c r="J42" s="14" t="s">
        <v>124</v>
      </c>
      <c r="K42" s="15" t="n">
        <f aca="false">2.8*(10^(-15))</f>
        <v>2.8E-015</v>
      </c>
      <c r="S42" s="14" t="s">
        <v>124</v>
      </c>
      <c r="T42" s="15" t="n">
        <f aca="false">2.8*(10^(-15))</f>
        <v>2.8E-015</v>
      </c>
    </row>
    <row r="43" customFormat="false" ht="12.75" hidden="false" customHeight="false" outlineLevel="0" collapsed="false">
      <c r="A43" s="14" t="s">
        <v>119</v>
      </c>
      <c r="B43" s="60" t="n">
        <v>7</v>
      </c>
      <c r="C43" s="14" t="s">
        <v>97</v>
      </c>
      <c r="D43" s="14" t="s">
        <v>124</v>
      </c>
      <c r="E43" s="15" t="n">
        <f aca="false">2.8*(10^(-15))</f>
        <v>2.8E-015</v>
      </c>
      <c r="G43" s="14" t="s">
        <v>124</v>
      </c>
      <c r="H43" s="15" t="n">
        <f aca="false">2.8*(10^(-15))</f>
        <v>2.8E-015</v>
      </c>
      <c r="J43" s="14" t="s">
        <v>124</v>
      </c>
      <c r="K43" s="15" t="n">
        <f aca="false">2.8*(10^(-12))</f>
        <v>2.8E-012</v>
      </c>
      <c r="S43" s="14" t="s">
        <v>124</v>
      </c>
      <c r="T43" s="15" t="n">
        <f aca="false">2.8*(10^(-12))</f>
        <v>2.8E-012</v>
      </c>
    </row>
    <row r="44" customFormat="false" ht="12.75" hidden="false" customHeight="false" outlineLevel="0" collapsed="false">
      <c r="A44" s="14" t="s">
        <v>126</v>
      </c>
      <c r="B44" s="60" t="n">
        <v>5</v>
      </c>
      <c r="C44" s="14" t="s">
        <v>97</v>
      </c>
    </row>
    <row r="45" customFormat="false" ht="12.75" hidden="false" customHeight="false" outlineLevel="0" collapsed="false">
      <c r="A45" s="14" t="s">
        <v>128</v>
      </c>
      <c r="B45" s="60" t="n">
        <v>5</v>
      </c>
      <c r="C45" s="14" t="s">
        <v>97</v>
      </c>
      <c r="L45" s="129" t="s">
        <v>145</v>
      </c>
      <c r="U45" s="129" t="s">
        <v>145</v>
      </c>
    </row>
    <row r="46" customFormat="false" ht="12.75" hidden="false" customHeight="false" outlineLevel="0" collapsed="false">
      <c r="A46" s="14" t="s">
        <v>131</v>
      </c>
      <c r="B46" s="60" t="n">
        <v>20</v>
      </c>
      <c r="C46" s="14" t="s">
        <v>60</v>
      </c>
      <c r="L46" s="129" t="s">
        <v>146</v>
      </c>
      <c r="U46" s="129" t="s">
        <v>146</v>
      </c>
    </row>
    <row r="47" customFormat="false" ht="12.75" hidden="false" customHeight="false" outlineLevel="0" collapsed="false">
      <c r="A47" s="14" t="s">
        <v>136</v>
      </c>
      <c r="B47" s="60" t="n">
        <v>5</v>
      </c>
      <c r="C47" s="14" t="s">
        <v>60</v>
      </c>
      <c r="L47" s="129" t="s">
        <v>147</v>
      </c>
      <c r="U47" s="129" t="s">
        <v>147</v>
      </c>
    </row>
    <row r="48" customFormat="false" ht="12.75" hidden="false" customHeight="false" outlineLevel="0" collapsed="false">
      <c r="A48" s="14" t="s">
        <v>137</v>
      </c>
      <c r="B48" s="60" t="n">
        <v>15</v>
      </c>
      <c r="C48" s="14" t="s">
        <v>60</v>
      </c>
    </row>
    <row r="49" customFormat="false" ht="12.75" hidden="false" customHeight="false" outlineLevel="0" collapsed="false">
      <c r="A49" s="14" t="s">
        <v>138</v>
      </c>
      <c r="B49" s="60" t="n">
        <v>15</v>
      </c>
      <c r="C49" s="14" t="s">
        <v>113</v>
      </c>
    </row>
    <row r="50" customFormat="false" ht="12.75" hidden="false" customHeight="false" outlineLevel="0" collapsed="false">
      <c r="A50" s="14" t="s">
        <v>125</v>
      </c>
      <c r="B50" s="60" t="n">
        <v>55</v>
      </c>
      <c r="C50" s="14" t="s">
        <v>113</v>
      </c>
    </row>
    <row r="51" customFormat="false" ht="12.75" hidden="false" customHeight="false" outlineLevel="0" collapsed="false">
      <c r="A51" s="14" t="s">
        <v>108</v>
      </c>
      <c r="B51" s="60" t="n">
        <v>55</v>
      </c>
      <c r="C51" s="14" t="s">
        <v>106</v>
      </c>
    </row>
    <row r="52" customFormat="false" ht="12.75" hidden="false" customHeight="false" outlineLevel="0" collapsed="false">
      <c r="A52" s="14" t="s">
        <v>111</v>
      </c>
      <c r="B52" s="60" t="n">
        <v>55</v>
      </c>
      <c r="C52" s="14" t="s">
        <v>106</v>
      </c>
    </row>
    <row r="53" customFormat="false" ht="12.75" hidden="false" customHeight="false" outlineLevel="0" collapsed="false">
      <c r="A53" s="14" t="s">
        <v>127</v>
      </c>
      <c r="B53" s="60" t="n">
        <v>15</v>
      </c>
      <c r="C53" s="14" t="s">
        <v>116</v>
      </c>
    </row>
    <row r="54" customFormat="false" ht="12.75" hidden="false" customHeight="false" outlineLevel="0" collapsed="false">
      <c r="A54" s="14" t="s">
        <v>129</v>
      </c>
      <c r="B54" s="60" t="n">
        <v>5</v>
      </c>
      <c r="C54" s="14" t="s">
        <v>116</v>
      </c>
    </row>
    <row r="55" customFormat="false" ht="12.75" hidden="false" customHeight="false" outlineLevel="0" collapsed="false">
      <c r="A55" s="113" t="s">
        <v>139</v>
      </c>
      <c r="B55" s="113"/>
      <c r="C55" s="113"/>
    </row>
    <row r="56" customFormat="false" ht="12.75" hidden="false" customHeight="false" outlineLevel="0" collapsed="false">
      <c r="A56" s="14" t="s">
        <v>84</v>
      </c>
      <c r="B56" s="110" t="n">
        <v>55</v>
      </c>
      <c r="C56" s="14" t="s">
        <v>83</v>
      </c>
    </row>
    <row r="57" customFormat="false" ht="12.75" hidden="false" customHeight="false" outlineLevel="0" collapsed="false">
      <c r="A57" s="14" t="s">
        <v>96</v>
      </c>
      <c r="B57" s="60" t="n">
        <v>5</v>
      </c>
      <c r="C57" s="14" t="s">
        <v>97</v>
      </c>
    </row>
    <row r="58" customFormat="false" ht="12.75" hidden="false" customHeight="false" outlineLevel="0" collapsed="false">
      <c r="A58" s="14" t="s">
        <v>100</v>
      </c>
      <c r="B58" s="60" t="n">
        <v>5</v>
      </c>
      <c r="C58" s="14" t="s">
        <v>97</v>
      </c>
    </row>
    <row r="59" customFormat="false" ht="12.75" hidden="false" customHeight="false" outlineLevel="0" collapsed="false">
      <c r="A59" s="14" t="s">
        <v>104</v>
      </c>
      <c r="B59" s="60" t="n">
        <v>7</v>
      </c>
      <c r="C59" s="14" t="s">
        <v>97</v>
      </c>
    </row>
    <row r="60" customFormat="false" ht="12.75" hidden="false" customHeight="false" outlineLevel="0" collapsed="false">
      <c r="A60" s="14" t="s">
        <v>132</v>
      </c>
      <c r="B60" s="60" t="n">
        <v>20</v>
      </c>
      <c r="C60" s="14" t="s">
        <v>60</v>
      </c>
    </row>
    <row r="61" customFormat="false" ht="12.75" hidden="false" customHeight="false" outlineLevel="0" collapsed="false">
      <c r="A61" s="14" t="s">
        <v>112</v>
      </c>
      <c r="B61" s="60" t="n">
        <v>55</v>
      </c>
      <c r="C61" s="14" t="s">
        <v>113</v>
      </c>
    </row>
    <row r="62" customFormat="false" ht="12.75" hidden="false" customHeight="false" outlineLevel="0" collapsed="false">
      <c r="A62" s="14" t="s">
        <v>105</v>
      </c>
      <c r="B62" s="60" t="n">
        <v>55</v>
      </c>
      <c r="C62" s="14" t="s">
        <v>106</v>
      </c>
    </row>
    <row r="63" customFormat="false" ht="12.75" hidden="false" customHeight="false" outlineLevel="0" collapsed="false">
      <c r="A63" s="14" t="s">
        <v>115</v>
      </c>
      <c r="B63" s="60" t="n">
        <v>5</v>
      </c>
      <c r="C63" s="14" t="s">
        <v>116</v>
      </c>
    </row>
    <row r="64" customFormat="false" ht="14.25" hidden="false" customHeight="false" outlineLevel="0" collapsed="false">
      <c r="A64" s="13"/>
      <c r="B64" s="13"/>
      <c r="C64" s="13"/>
    </row>
    <row r="65" customFormat="false" ht="14.25" hidden="false" customHeight="false" outlineLevel="0" collapsed="false">
      <c r="A65" s="13" t="s">
        <v>148</v>
      </c>
      <c r="B65" s="60" t="n">
        <v>1</v>
      </c>
      <c r="C65" s="13"/>
    </row>
    <row r="66" customFormat="false" ht="14.25" hidden="false" customHeight="false" outlineLevel="0" collapsed="false">
      <c r="A66" s="13"/>
      <c r="B66" s="13"/>
      <c r="C66" s="13"/>
    </row>
    <row r="67" customFormat="false" ht="14.25" hidden="false" customHeight="false" outlineLevel="0" collapsed="false">
      <c r="A67" s="13"/>
      <c r="B67" s="13"/>
      <c r="C67" s="13"/>
    </row>
    <row r="68" customFormat="false" ht="14.25" hidden="false" customHeight="false" outlineLevel="0" collapsed="false">
      <c r="A68" s="13"/>
      <c r="B68" s="13"/>
      <c r="C68" s="13"/>
    </row>
    <row r="69" customFormat="false" ht="14.25" hidden="false" customHeight="false" outlineLevel="0" collapsed="false">
      <c r="A69" s="13"/>
      <c r="B69" s="13"/>
      <c r="C69" s="13"/>
    </row>
  </sheetData>
  <sheetProtection sheet="true" password="bbc6" objects="true" scenarios="true" formatColumns="false" formatRows="false"/>
  <mergeCells count="10">
    <mergeCell ref="A1:C1"/>
    <mergeCell ref="D1:F1"/>
    <mergeCell ref="G1:I1"/>
    <mergeCell ref="J1:L1"/>
    <mergeCell ref="M1:O1"/>
    <mergeCell ref="P1:R1"/>
    <mergeCell ref="S1:U1"/>
    <mergeCell ref="A2:C5"/>
    <mergeCell ref="A35:C35"/>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D1" activeCellId="0" sqref="D1:F1"/>
    </sheetView>
  </sheetViews>
  <sheetFormatPr defaultColWidth="9.13671875" defaultRowHeight="12.75" zeroHeight="false" outlineLevelRow="0" outlineLevelCol="0"/>
  <cols>
    <col collapsed="false" customWidth="true" hidden="false" outlineLevel="0" max="1" min="1" style="91" width="13.7"/>
    <col collapsed="false" customWidth="true" hidden="false" outlineLevel="0" max="2" min="2" style="91" width="9.28"/>
    <col collapsed="false" customWidth="true" hidden="false" outlineLevel="0" max="3" min="3" style="91" width="20.99"/>
    <col collapsed="false" customWidth="true" hidden="false" outlineLevel="0" max="4" min="4" style="14" width="10.56"/>
    <col collapsed="false" customWidth="true" hidden="false" outlineLevel="0" max="5" min="5" style="14" width="9.28"/>
    <col collapsed="false" customWidth="true" hidden="false" outlineLevel="0" max="6" min="6" style="14" width="20.56"/>
    <col collapsed="false" customWidth="true" hidden="false" outlineLevel="0" max="7" min="7" style="14" width="11.56"/>
    <col collapsed="false" customWidth="true" hidden="false" outlineLevel="0" max="8" min="8" style="14" width="9.28"/>
    <col collapsed="false" customWidth="true" hidden="false" outlineLevel="0" max="9" min="9" style="14" width="19.41"/>
    <col collapsed="false" customWidth="true" hidden="false" outlineLevel="0" max="10" min="10" style="14" width="13.7"/>
    <col collapsed="false" customWidth="true" hidden="false" outlineLevel="0" max="11" min="11" style="14" width="9.28"/>
    <col collapsed="false" customWidth="true" hidden="false" outlineLevel="0" max="12" min="12" style="14" width="21.42"/>
    <col collapsed="false" customWidth="true" hidden="false" outlineLevel="0" max="13" min="13" style="14" width="8.7"/>
    <col collapsed="false" customWidth="true" hidden="false" outlineLevel="0" max="14" min="14" style="15" width="9.28"/>
    <col collapsed="false" customWidth="true" hidden="false" outlineLevel="0" max="15" min="15" style="14" width="20.56"/>
    <col collapsed="false" customWidth="true" hidden="false" outlineLevel="0" max="16" min="16" style="14" width="9.41"/>
    <col collapsed="false" customWidth="true" hidden="false" outlineLevel="0" max="17" min="17" style="14" width="9.28"/>
    <col collapsed="false" customWidth="true" hidden="false" outlineLevel="0" max="18" min="18" style="14" width="20.56"/>
    <col collapsed="false" customWidth="true" hidden="false" outlineLevel="0" max="19" min="19" style="14" width="13.7"/>
    <col collapsed="false" customWidth="true" hidden="false" outlineLevel="0" max="20" min="20" style="14" width="9.28"/>
    <col collapsed="false" customWidth="true" hidden="false" outlineLevel="0" max="21" min="21" style="14" width="21.42"/>
    <col collapsed="false" customWidth="false" hidden="false" outlineLevel="0" max="257" min="22" style="91" width="9.14"/>
  </cols>
  <sheetData>
    <row r="1" customFormat="false" ht="21.75" hidden="false" customHeight="false" outlineLevel="0" collapsed="false">
      <c r="A1" s="125" t="s">
        <v>143</v>
      </c>
      <c r="B1" s="125"/>
      <c r="C1" s="125"/>
      <c r="D1" s="17" t="s">
        <v>7</v>
      </c>
      <c r="E1" s="17"/>
      <c r="F1" s="17"/>
      <c r="G1" s="17" t="s">
        <v>8</v>
      </c>
      <c r="H1" s="17"/>
      <c r="I1" s="17"/>
      <c r="J1" s="17" t="s">
        <v>9</v>
      </c>
      <c r="K1" s="17"/>
      <c r="L1" s="17"/>
      <c r="M1" s="18" t="s">
        <v>10</v>
      </c>
      <c r="N1" s="18"/>
      <c r="O1" s="18"/>
      <c r="P1" s="18" t="s">
        <v>11</v>
      </c>
      <c r="Q1" s="18"/>
      <c r="R1" s="18"/>
      <c r="S1" s="18" t="s">
        <v>12</v>
      </c>
      <c r="T1" s="18"/>
      <c r="U1" s="18"/>
    </row>
    <row r="2" s="13" customFormat="true" ht="15.75" hidden="false" customHeight="true" outlineLevel="0" collapsed="false">
      <c r="A2" s="19" t="s">
        <v>13</v>
      </c>
      <c r="B2" s="19"/>
      <c r="C2" s="19"/>
      <c r="D2" s="20" t="s">
        <v>14</v>
      </c>
      <c r="E2" s="21" t="e">
        <f aca="false">(E11*E12*E14)/(((1-EXP(-E13*E12))/(E13*E12))*E16*E17*E23*E19*E20)</f>
        <v>#DIV/0!</v>
      </c>
      <c r="F2" s="22" t="s">
        <v>15</v>
      </c>
      <c r="G2" s="23"/>
      <c r="H2" s="21" t="n">
        <f aca="false">(H20*H21*H22)/(H24*H25*H29*H27*H28)</f>
        <v>839.790289347666</v>
      </c>
      <c r="I2" s="24" t="s">
        <v>16</v>
      </c>
      <c r="J2" s="25" t="s">
        <v>17</v>
      </c>
      <c r="K2" s="21" t="n">
        <f aca="false">(K17*K18*K19)/(K21*K22*K39*K27*K28*K29*K30*K31*(K36/24)*(K37/365))</f>
        <v>494794309.828459</v>
      </c>
      <c r="L2" s="24" t="s">
        <v>18</v>
      </c>
      <c r="M2" s="26" t="s">
        <v>14</v>
      </c>
      <c r="N2" s="27" t="e">
        <f aca="false">(N11*N12*N14)/(((1-EXP(-N13*N12))/(N13*N12))*N16*N17*N23*N19*N20*N24)</f>
        <v>#DIV/0!</v>
      </c>
      <c r="O2" s="28" t="s">
        <v>15</v>
      </c>
      <c r="P2" s="29"/>
      <c r="Q2" s="27" t="n">
        <f aca="false">(Q20*Q21*Q22)/(Q24*Q25*Q29*Q27*Q28*Q31*(1/24)*Q30)</f>
        <v>839.790289347666</v>
      </c>
      <c r="R2" s="30" t="s">
        <v>16</v>
      </c>
      <c r="S2" s="31" t="s">
        <v>17</v>
      </c>
      <c r="T2" s="27" t="n">
        <f aca="false">(T17*T18*T19)/(T21*T22*T39*T27*T28*T29*T30*T31*(T36/24)*(T37/365))</f>
        <v>494794309.828459</v>
      </c>
      <c r="U2" s="32" t="s">
        <v>18</v>
      </c>
    </row>
    <row r="3" s="13" customFormat="true" ht="14.25" hidden="false" customHeight="false" outlineLevel="0" collapsed="false">
      <c r="A3" s="19"/>
      <c r="B3" s="19"/>
      <c r="C3" s="19"/>
      <c r="D3" s="33" t="s">
        <v>19</v>
      </c>
      <c r="E3" s="34" t="n">
        <f aca="false">((E11*E12*E14)/(((1-EXP(-E13*E12))/(E13*E12))*E16*E18*E19*E20*E21*E22*E24*(1/365)))</f>
        <v>1213511.26043462</v>
      </c>
      <c r="F3" s="35" t="s">
        <v>20</v>
      </c>
      <c r="G3" s="36" t="s">
        <v>21</v>
      </c>
      <c r="H3" s="34" t="n">
        <f aca="false">((H20*H21*H22)/(H24*H26*H38*H27*H28*(H35/24)*(H32/365)))</f>
        <v>326.049429597944</v>
      </c>
      <c r="I3" s="37" t="s">
        <v>22</v>
      </c>
      <c r="J3" s="36" t="s">
        <v>23</v>
      </c>
      <c r="K3" s="34" t="n">
        <f aca="false">(K17*K18*K19)/(K21*K26*K39*K27*K28*K29*K30*K32*(K36/24)*(K37/365))</f>
        <v>3028718998.25321</v>
      </c>
      <c r="L3" s="37" t="s">
        <v>20</v>
      </c>
      <c r="M3" s="38" t="s">
        <v>19</v>
      </c>
      <c r="N3" s="39" t="n">
        <f aca="false">(N11*N12*N14)/(((1-EXP(-N13*N12))/(N13*N12))*N16*N18*N19*N20*N21*N22*N27*(1/24)*N24*(1/365))</f>
        <v>5824854.05008619</v>
      </c>
      <c r="O3" s="40" t="s">
        <v>20</v>
      </c>
      <c r="P3" s="41" t="s">
        <v>21</v>
      </c>
      <c r="Q3" s="39" t="n">
        <f aca="false">(Q20*Q21*Q22)/(Q24*Q26*Q32*Q27*Q28*Q31*(1/24)*Q30*(1/365))</f>
        <v>326.049429597944</v>
      </c>
      <c r="R3" s="40" t="s">
        <v>22</v>
      </c>
      <c r="S3" s="41" t="s">
        <v>23</v>
      </c>
      <c r="T3" s="39" t="n">
        <f aca="false">(T17*T18*T19)/(T21*T26*T39*T27*T28*T29*T30*T32*(T36/24)*(T37/365))</f>
        <v>3028718998.25321</v>
      </c>
      <c r="U3" s="42" t="s">
        <v>20</v>
      </c>
    </row>
    <row r="4" s="13" customFormat="true" ht="14.25" hidden="false" customHeight="false" outlineLevel="0" collapsed="false">
      <c r="A4" s="19"/>
      <c r="B4" s="19"/>
      <c r="C4" s="19"/>
      <c r="D4" s="43" t="s">
        <v>24</v>
      </c>
      <c r="E4" s="44" t="n">
        <f aca="false">(1/((1/E3)))</f>
        <v>1213511.26043462</v>
      </c>
      <c r="F4" s="45" t="s">
        <v>20</v>
      </c>
      <c r="G4" s="46"/>
      <c r="H4" s="34" t="n">
        <f aca="false">(1/((1/H2)+(1/H3)))</f>
        <v>234.863455391052</v>
      </c>
      <c r="I4" s="37" t="s">
        <v>25</v>
      </c>
      <c r="J4" s="36" t="s">
        <v>26</v>
      </c>
      <c r="K4" s="34" t="n">
        <f aca="false">(K17*K18*K19)/(K21*K23*K39*K27*K28*K29*K30*K33*(K36/24)*(K37/365))</f>
        <v>2390108106.79849</v>
      </c>
      <c r="L4" s="37" t="s">
        <v>18</v>
      </c>
      <c r="M4" s="38" t="s">
        <v>24</v>
      </c>
      <c r="N4" s="39" t="n">
        <f aca="false">(1/((1/N3)))</f>
        <v>5824854.05008619</v>
      </c>
      <c r="O4" s="47" t="s">
        <v>20</v>
      </c>
      <c r="P4" s="48"/>
      <c r="Q4" s="49" t="n">
        <f aca="false">(1/((1/Q2)+(1/Q3)))</f>
        <v>234.863455391052</v>
      </c>
      <c r="R4" s="40" t="s">
        <v>25</v>
      </c>
      <c r="S4" s="41" t="s">
        <v>26</v>
      </c>
      <c r="T4" s="39" t="n">
        <f aca="false">(T17*T18*T19)/(T21*T23*T39*T27*T28*T29*T30*T33*(T36/24)*(T37/365))</f>
        <v>2390108106.79849</v>
      </c>
      <c r="U4" s="42" t="s">
        <v>18</v>
      </c>
    </row>
    <row r="5" s="13" customFormat="true" ht="15" hidden="false" customHeight="false" outlineLevel="0" collapsed="false">
      <c r="A5" s="19"/>
      <c r="B5" s="19"/>
      <c r="C5" s="19"/>
      <c r="D5" s="50" t="s">
        <v>14</v>
      </c>
      <c r="E5" s="51" t="e">
        <f aca="false">E2/E41</f>
        <v>#DIV/0!</v>
      </c>
      <c r="F5" s="52" t="s">
        <v>27</v>
      </c>
      <c r="G5" s="53"/>
      <c r="H5" s="51" t="n">
        <f aca="false">H20/(H25*H29*H27*H28)</f>
        <v>12.6942148760331</v>
      </c>
      <c r="I5" s="54" t="s">
        <v>16</v>
      </c>
      <c r="J5" s="36" t="s">
        <v>28</v>
      </c>
      <c r="K5" s="34" t="n">
        <f aca="false">(K17*K18*K19)/(K21*K24*K39*K27*K28*K29*K30*K34*(K36/24)*(K37/365))</f>
        <v>698446648.346265</v>
      </c>
      <c r="L5" s="37" t="s">
        <v>18</v>
      </c>
      <c r="M5" s="55" t="s">
        <v>14</v>
      </c>
      <c r="N5" s="56" t="e">
        <f aca="false">N2/N33</f>
        <v>#DIV/0!</v>
      </c>
      <c r="O5" s="57" t="s">
        <v>27</v>
      </c>
      <c r="P5" s="58"/>
      <c r="Q5" s="39" t="n">
        <f aca="false">(Q20)/(Q25*Q29*Q27*Q28*Q31*(1/24)*Q30)</f>
        <v>12.6942148760331</v>
      </c>
      <c r="R5" s="59" t="s">
        <v>16</v>
      </c>
      <c r="S5" s="41" t="s">
        <v>28</v>
      </c>
      <c r="T5" s="39" t="n">
        <f aca="false">(T17*T18*T19)/(T21*T24*T39*T27*T28*T29*T30*T34*(T36/24)*(T37/365))</f>
        <v>698446648.346265</v>
      </c>
      <c r="U5" s="42" t="s">
        <v>18</v>
      </c>
    </row>
    <row r="6" s="13" customFormat="true" ht="15" hidden="false" customHeight="false" outlineLevel="0" collapsed="false">
      <c r="A6" s="14" t="s">
        <v>29</v>
      </c>
      <c r="B6" s="60" t="n">
        <v>1</v>
      </c>
      <c r="C6" s="14" t="s">
        <v>30</v>
      </c>
      <c r="D6" s="33" t="s">
        <v>19</v>
      </c>
      <c r="E6" s="34" t="n">
        <f aca="false">E3/E41</f>
        <v>44899.9166360811</v>
      </c>
      <c r="F6" s="35" t="s">
        <v>27</v>
      </c>
      <c r="G6" s="36" t="s">
        <v>31</v>
      </c>
      <c r="H6" s="34" t="n">
        <f aca="false">H20/(H26*H38*H27*H28*(H35/24)*(H32/365))</f>
        <v>4.92854177051674</v>
      </c>
      <c r="I6" s="37" t="s">
        <v>22</v>
      </c>
      <c r="J6" s="36" t="s">
        <v>32</v>
      </c>
      <c r="K6" s="34" t="n">
        <f aca="false">(K17*K18*K19)/(K21*K25*K39*K27*K28*K29*K30*K35*(K36/24)*(K37/365))</f>
        <v>417208219.825772</v>
      </c>
      <c r="L6" s="37" t="s">
        <v>18</v>
      </c>
      <c r="M6" s="38" t="s">
        <v>19</v>
      </c>
      <c r="N6" s="39" t="n">
        <f aca="false">N3/N33</f>
        <v>215519.599853189</v>
      </c>
      <c r="O6" s="40" t="s">
        <v>27</v>
      </c>
      <c r="P6" s="41" t="s">
        <v>31</v>
      </c>
      <c r="Q6" s="39" t="n">
        <f aca="false">(Q20)/(Q26*Q32*Q27*Q28*Q31*(1/24)*Q30*(1/365))</f>
        <v>4.92854177051674</v>
      </c>
      <c r="R6" s="40" t="s">
        <v>22</v>
      </c>
      <c r="S6" s="61" t="s">
        <v>32</v>
      </c>
      <c r="T6" s="49" t="n">
        <f aca="false">(T17*T18*T19)/(T21*T25*T39*T27*T28*T29*T30*T35*(T36/24)*(T37/365))</f>
        <v>417208219.825772</v>
      </c>
      <c r="U6" s="42" t="s">
        <v>18</v>
      </c>
    </row>
    <row r="7" s="13" customFormat="true" ht="15" hidden="false" customHeight="false" outlineLevel="0" collapsed="false">
      <c r="A7" s="62" t="s">
        <v>33</v>
      </c>
      <c r="B7" s="115" t="n">
        <v>0.000125</v>
      </c>
      <c r="C7" s="14" t="s">
        <v>34</v>
      </c>
      <c r="D7" s="43" t="s">
        <v>24</v>
      </c>
      <c r="E7" s="44" t="n">
        <f aca="false">(1/((1/E6)))</f>
        <v>44899.9166360811</v>
      </c>
      <c r="F7" s="45" t="s">
        <v>27</v>
      </c>
      <c r="G7" s="64"/>
      <c r="H7" s="65" t="n">
        <f aca="false">(1/((1/H5)+(1/H6)))</f>
        <v>3.55018057136327</v>
      </c>
      <c r="I7" s="37" t="s">
        <v>25</v>
      </c>
      <c r="J7" s="66" t="s">
        <v>17</v>
      </c>
      <c r="K7" s="51" t="n">
        <f aca="false">K2/K40</f>
        <v>18307389.463653</v>
      </c>
      <c r="L7" s="67" t="s">
        <v>35</v>
      </c>
      <c r="M7" s="68" t="s">
        <v>24</v>
      </c>
      <c r="N7" s="49" t="n">
        <f aca="false">(1/((1/N6)))</f>
        <v>215519.599853189</v>
      </c>
      <c r="O7" s="47" t="s">
        <v>27</v>
      </c>
      <c r="P7" s="58"/>
      <c r="Q7" s="39" t="n">
        <f aca="false">(1/((1/Q5)+(1/Q6)))</f>
        <v>3.55018057136327</v>
      </c>
      <c r="R7" s="40" t="s">
        <v>25</v>
      </c>
      <c r="S7" s="41" t="s">
        <v>17</v>
      </c>
      <c r="T7" s="39" t="n">
        <f aca="false">T2/T40</f>
        <v>18307389.463653</v>
      </c>
      <c r="U7" s="69" t="s">
        <v>35</v>
      </c>
    </row>
    <row r="8" s="13" customFormat="true" ht="15" hidden="false" customHeight="false" outlineLevel="0" collapsed="false">
      <c r="A8" s="62" t="s">
        <v>36</v>
      </c>
      <c r="B8" s="70" t="n">
        <v>0</v>
      </c>
      <c r="C8" s="62" t="s">
        <v>34</v>
      </c>
      <c r="D8" s="50" t="s">
        <v>14</v>
      </c>
      <c r="E8" s="51" t="e">
        <f aca="false">E2*E15*E42*E43</f>
        <v>#DIV/0!</v>
      </c>
      <c r="F8" s="71" t="s">
        <v>37</v>
      </c>
      <c r="G8" s="72"/>
      <c r="H8" s="21" t="n">
        <f aca="false">H2/H41</f>
        <v>31.0722407058637</v>
      </c>
      <c r="I8" s="24" t="s">
        <v>38</v>
      </c>
      <c r="J8" s="36" t="s">
        <v>23</v>
      </c>
      <c r="K8" s="34" t="n">
        <f aca="false">K3/K40</f>
        <v>112062602.935369</v>
      </c>
      <c r="L8" s="37" t="s">
        <v>27</v>
      </c>
      <c r="M8" s="38" t="s">
        <v>14</v>
      </c>
      <c r="N8" s="39" t="e">
        <f aca="false">N2*N15*N34*N35</f>
        <v>#DIV/0!</v>
      </c>
      <c r="O8" s="73" t="s">
        <v>37</v>
      </c>
      <c r="P8" s="29"/>
      <c r="Q8" s="27" t="n">
        <f aca="false">Q2/Q33</f>
        <v>31.0722407058637</v>
      </c>
      <c r="R8" s="30" t="s">
        <v>38</v>
      </c>
      <c r="S8" s="41" t="s">
        <v>23</v>
      </c>
      <c r="T8" s="39" t="n">
        <f aca="false">T3/T40</f>
        <v>112062602.935369</v>
      </c>
      <c r="U8" s="42" t="s">
        <v>27</v>
      </c>
    </row>
    <row r="9" s="13" customFormat="true" ht="14.25" hidden="false" customHeight="false" outlineLevel="0" collapsed="false">
      <c r="A9" s="62" t="s">
        <v>39</v>
      </c>
      <c r="B9" s="70" t="n">
        <v>0</v>
      </c>
      <c r="C9" s="62" t="s">
        <v>34</v>
      </c>
      <c r="D9" s="33" t="s">
        <v>19</v>
      </c>
      <c r="E9" s="34" t="n">
        <f aca="false">E3*E15*E42*E43</f>
        <v>7.90237130979139E-009</v>
      </c>
      <c r="F9" s="74" t="s">
        <v>37</v>
      </c>
      <c r="G9" s="36" t="s">
        <v>21</v>
      </c>
      <c r="H9" s="34" t="n">
        <f aca="false">H3/H41</f>
        <v>12.0638288951239</v>
      </c>
      <c r="I9" s="37" t="s">
        <v>40</v>
      </c>
      <c r="J9" s="36" t="s">
        <v>26</v>
      </c>
      <c r="K9" s="34" t="n">
        <f aca="false">K4/K40</f>
        <v>88433999.9515442</v>
      </c>
      <c r="L9" s="37" t="s">
        <v>35</v>
      </c>
      <c r="M9" s="38" t="s">
        <v>19</v>
      </c>
      <c r="N9" s="39" t="n">
        <f aca="false">N3*N15*N34*N35</f>
        <v>3.79313822869987E-008</v>
      </c>
      <c r="O9" s="75" t="s">
        <v>37</v>
      </c>
      <c r="P9" s="41" t="s">
        <v>21</v>
      </c>
      <c r="Q9" s="39" t="n">
        <f aca="false">Q3/Q33</f>
        <v>12.0638288951239</v>
      </c>
      <c r="R9" s="40" t="s">
        <v>40</v>
      </c>
      <c r="S9" s="41" t="s">
        <v>26</v>
      </c>
      <c r="T9" s="39" t="n">
        <f aca="false">T4/T40</f>
        <v>88433999.9515442</v>
      </c>
      <c r="U9" s="42" t="s">
        <v>35</v>
      </c>
    </row>
    <row r="10" s="13" customFormat="true" ht="15" hidden="false" customHeight="false" outlineLevel="0" collapsed="false">
      <c r="A10" s="62" t="s">
        <v>41</v>
      </c>
      <c r="B10" s="116" t="n">
        <v>0.00212952</v>
      </c>
      <c r="C10" s="62" t="s">
        <v>42</v>
      </c>
      <c r="D10" s="77" t="s">
        <v>24</v>
      </c>
      <c r="E10" s="65" t="n">
        <f aca="false">(1/((1/E9)))</f>
        <v>7.90237130979139E-009</v>
      </c>
      <c r="F10" s="78" t="s">
        <v>37</v>
      </c>
      <c r="G10" s="46"/>
      <c r="H10" s="34" t="n">
        <f aca="false">(1/((1/H8)+(1/H9)))</f>
        <v>8.68994784946894</v>
      </c>
      <c r="I10" s="37" t="s">
        <v>43</v>
      </c>
      <c r="J10" s="36" t="s">
        <v>28</v>
      </c>
      <c r="K10" s="34" t="n">
        <f aca="false">K5/K40</f>
        <v>25842525.9888118</v>
      </c>
      <c r="L10" s="37" t="s">
        <v>35</v>
      </c>
      <c r="M10" s="79" t="s">
        <v>24</v>
      </c>
      <c r="N10" s="80" t="n">
        <f aca="false">(1/((1/N9)))</f>
        <v>3.79313822869987E-008</v>
      </c>
      <c r="O10" s="81" t="s">
        <v>37</v>
      </c>
      <c r="P10" s="48"/>
      <c r="Q10" s="49" t="n">
        <f aca="false">(1/((1/Q8)+(1/Q9)))</f>
        <v>8.68994784946894</v>
      </c>
      <c r="R10" s="47" t="s">
        <v>43</v>
      </c>
      <c r="S10" s="41" t="s">
        <v>28</v>
      </c>
      <c r="T10" s="39" t="n">
        <f aca="false">T5/T40</f>
        <v>25842525.9888118</v>
      </c>
      <c r="U10" s="42" t="s">
        <v>35</v>
      </c>
    </row>
    <row r="11" s="13" customFormat="true" ht="15" hidden="false" customHeight="false" outlineLevel="0" collapsed="false">
      <c r="A11" s="62" t="s">
        <v>44</v>
      </c>
      <c r="B11" s="70" t="n">
        <v>0.000434868</v>
      </c>
      <c r="C11" s="62" t="s">
        <v>45</v>
      </c>
      <c r="D11" s="14" t="s">
        <v>29</v>
      </c>
      <c r="E11" s="15" t="n">
        <f aca="false">B6</f>
        <v>1</v>
      </c>
      <c r="F11" s="14" t="s">
        <v>30</v>
      </c>
      <c r="G11" s="53"/>
      <c r="H11" s="51" t="n">
        <f aca="false">H5/H41</f>
        <v>0.469685950413224</v>
      </c>
      <c r="I11" s="67" t="s">
        <v>38</v>
      </c>
      <c r="J11" s="36" t="s">
        <v>32</v>
      </c>
      <c r="K11" s="34" t="n">
        <f aca="false">K6/K40</f>
        <v>15436704.1335536</v>
      </c>
      <c r="L11" s="37" t="s">
        <v>35</v>
      </c>
      <c r="M11" s="14" t="s">
        <v>29</v>
      </c>
      <c r="N11" s="15" t="n">
        <f aca="false">B6</f>
        <v>1</v>
      </c>
      <c r="O11" s="14" t="s">
        <v>30</v>
      </c>
      <c r="P11" s="58"/>
      <c r="Q11" s="39" t="n">
        <f aca="false">Q5/Q33</f>
        <v>0.469685950413224</v>
      </c>
      <c r="R11" s="40" t="s">
        <v>38</v>
      </c>
      <c r="S11" s="61" t="s">
        <v>32</v>
      </c>
      <c r="T11" s="49" t="n">
        <f aca="false">T6/T40</f>
        <v>15436704.1335536</v>
      </c>
      <c r="U11" s="42" t="s">
        <v>35</v>
      </c>
    </row>
    <row r="12" s="13" customFormat="true" ht="15.75" hidden="false" customHeight="false" outlineLevel="0" collapsed="false">
      <c r="A12" s="62" t="s">
        <v>46</v>
      </c>
      <c r="B12" s="70" t="n">
        <v>0.000440848</v>
      </c>
      <c r="C12" s="62" t="s">
        <v>42</v>
      </c>
      <c r="D12" s="62" t="s">
        <v>47</v>
      </c>
      <c r="E12" s="15" t="n">
        <f aca="false">B65</f>
        <v>1</v>
      </c>
      <c r="F12" s="14" t="s">
        <v>48</v>
      </c>
      <c r="G12" s="82" t="s">
        <v>31</v>
      </c>
      <c r="H12" s="34" t="n">
        <f aca="false">H6/H41</f>
        <v>0.18235604550912</v>
      </c>
      <c r="I12" s="37" t="s">
        <v>40</v>
      </c>
      <c r="J12" s="66" t="s">
        <v>17</v>
      </c>
      <c r="K12" s="51" t="n">
        <f aca="false">K2*K20*K41*K43</f>
        <v>0.00322209482987084</v>
      </c>
      <c r="L12" s="67" t="s">
        <v>49</v>
      </c>
      <c r="M12" s="62" t="s">
        <v>50</v>
      </c>
      <c r="N12" s="15" t="n">
        <f aca="false">B65</f>
        <v>1</v>
      </c>
      <c r="O12" s="14" t="s">
        <v>48</v>
      </c>
      <c r="P12" s="41" t="s">
        <v>31</v>
      </c>
      <c r="Q12" s="39" t="n">
        <f aca="false">Q6/Q33</f>
        <v>0.18235604550912</v>
      </c>
      <c r="R12" s="40" t="s">
        <v>40</v>
      </c>
      <c r="S12" s="41" t="s">
        <v>17</v>
      </c>
      <c r="T12" s="39" t="n">
        <f aca="false">T2*T20*T41*T43</f>
        <v>0.00322209482987084</v>
      </c>
      <c r="U12" s="69" t="s">
        <v>49</v>
      </c>
    </row>
    <row r="13" s="13" customFormat="true" ht="15" hidden="false" customHeight="false" outlineLevel="0" collapsed="false">
      <c r="A13" s="62" t="s">
        <v>51</v>
      </c>
      <c r="B13" s="70" t="n">
        <v>0.001257164</v>
      </c>
      <c r="C13" s="62" t="s">
        <v>42</v>
      </c>
      <c r="D13" s="62" t="s">
        <v>52</v>
      </c>
      <c r="E13" s="15" t="n">
        <f aca="false">B34</f>
        <v>0.38</v>
      </c>
      <c r="F13" s="14"/>
      <c r="G13" s="83"/>
      <c r="H13" s="65" t="n">
        <f aca="false">(1/((1/H11)+(1/H12)))</f>
        <v>0.131356681140441</v>
      </c>
      <c r="I13" s="37" t="s">
        <v>43</v>
      </c>
      <c r="J13" s="36" t="s">
        <v>23</v>
      </c>
      <c r="K13" s="34" t="n">
        <f aca="false">K3*K20*K41*K42</f>
        <v>1.97229831296697E-005</v>
      </c>
      <c r="L13" s="37" t="s">
        <v>37</v>
      </c>
      <c r="M13" s="62" t="s">
        <v>53</v>
      </c>
      <c r="N13" s="15" t="n">
        <f aca="false">B34</f>
        <v>0.38</v>
      </c>
      <c r="O13" s="14"/>
      <c r="P13" s="58"/>
      <c r="Q13" s="80" t="n">
        <f aca="false">(1/((1/Q11)+(1/Q12)))</f>
        <v>0.131356681140441</v>
      </c>
      <c r="R13" s="84" t="s">
        <v>43</v>
      </c>
      <c r="S13" s="41" t="s">
        <v>23</v>
      </c>
      <c r="T13" s="39" t="n">
        <f aca="false">T3*T20*T41*T42</f>
        <v>1.97229831296697E-005</v>
      </c>
      <c r="U13" s="42" t="s">
        <v>37</v>
      </c>
    </row>
    <row r="14" s="13" customFormat="true" ht="15" hidden="false" customHeight="false" outlineLevel="0" collapsed="false">
      <c r="A14" s="62" t="s">
        <v>54</v>
      </c>
      <c r="B14" s="70" t="n">
        <v>0.00194272</v>
      </c>
      <c r="C14" s="62" t="s">
        <v>42</v>
      </c>
      <c r="D14" s="62" t="s">
        <v>55</v>
      </c>
      <c r="E14" s="85" t="n">
        <f aca="false">0.693/E15</f>
        <v>66.1553548249138</v>
      </c>
      <c r="F14" s="14"/>
      <c r="G14" s="86"/>
      <c r="H14" s="21" t="n">
        <f aca="false">H2*H23*H42*H43</f>
        <v>5.46870466319825E-012</v>
      </c>
      <c r="I14" s="24" t="s">
        <v>56</v>
      </c>
      <c r="J14" s="36" t="s">
        <v>26</v>
      </c>
      <c r="K14" s="34" t="n">
        <f aca="false">K4*K20*K41*K43</f>
        <v>0.0155643563815795</v>
      </c>
      <c r="L14" s="37" t="s">
        <v>49</v>
      </c>
      <c r="M14" s="62" t="s">
        <v>55</v>
      </c>
      <c r="N14" s="85" t="n">
        <f aca="false">0.693/N15</f>
        <v>66.1553548249138</v>
      </c>
      <c r="O14" s="14"/>
      <c r="P14" s="29"/>
      <c r="Q14" s="27" t="n">
        <f aca="false">Q2*Q23*Q34*Q35</f>
        <v>5.46870466319825E-012</v>
      </c>
      <c r="R14" s="30" t="s">
        <v>56</v>
      </c>
      <c r="S14" s="41" t="s">
        <v>26</v>
      </c>
      <c r="T14" s="39" t="n">
        <f aca="false">T4*T20*T41*T43</f>
        <v>0.0155643563815795</v>
      </c>
      <c r="U14" s="42" t="s">
        <v>49</v>
      </c>
    </row>
    <row r="15" s="13" customFormat="true" ht="14.25" hidden="false" customHeight="false" outlineLevel="0" collapsed="false">
      <c r="A15" s="62" t="s">
        <v>57</v>
      </c>
      <c r="B15" s="70" t="n">
        <v>3.23164</v>
      </c>
      <c r="C15" s="62" t="s">
        <v>58</v>
      </c>
      <c r="D15" s="87" t="s">
        <v>59</v>
      </c>
      <c r="E15" s="88" t="n">
        <f aca="false">B16</f>
        <v>0.0104753425</v>
      </c>
      <c r="F15" s="14" t="s">
        <v>60</v>
      </c>
      <c r="G15" s="82" t="s">
        <v>21</v>
      </c>
      <c r="H15" s="34" t="n">
        <f aca="false">H3*H23*H42*H43</f>
        <v>2.12323011910564E-012</v>
      </c>
      <c r="I15" s="37" t="s">
        <v>61</v>
      </c>
      <c r="J15" s="36" t="s">
        <v>28</v>
      </c>
      <c r="K15" s="34" t="n">
        <f aca="false">K5*K20*K41*K43</f>
        <v>0.00454827650576122</v>
      </c>
      <c r="L15" s="37" t="s">
        <v>49</v>
      </c>
      <c r="M15" s="87" t="s">
        <v>59</v>
      </c>
      <c r="N15" s="88" t="n">
        <f aca="false">B16</f>
        <v>0.0104753425</v>
      </c>
      <c r="O15" s="14"/>
      <c r="P15" s="41" t="s">
        <v>21</v>
      </c>
      <c r="Q15" s="39" t="n">
        <f aca="false">Q3*Q23*Q34*Q35</f>
        <v>2.12323011910564E-012</v>
      </c>
      <c r="R15" s="40" t="s">
        <v>61</v>
      </c>
      <c r="S15" s="41" t="s">
        <v>28</v>
      </c>
      <c r="T15" s="39" t="n">
        <f aca="false">T5*T20*T41*T43</f>
        <v>0.00454827650576122</v>
      </c>
      <c r="U15" s="42" t="s">
        <v>49</v>
      </c>
    </row>
    <row r="16" s="13" customFormat="true" ht="15" hidden="false" customHeight="false" outlineLevel="0" collapsed="false">
      <c r="A16" s="87" t="s">
        <v>59</v>
      </c>
      <c r="B16" s="90" t="n">
        <v>0.0104753425</v>
      </c>
      <c r="C16" s="91" t="s">
        <v>62</v>
      </c>
      <c r="D16" s="14" t="s">
        <v>21</v>
      </c>
      <c r="E16" s="85" t="n">
        <f aca="false">(1-EXP(-E14*E12))</f>
        <v>1</v>
      </c>
      <c r="F16" s="14"/>
      <c r="G16" s="92"/>
      <c r="H16" s="34" t="n">
        <f aca="false">(1/((1/H14)+(1/H15)))</f>
        <v>1.52942810842645E-012</v>
      </c>
      <c r="I16" s="37" t="s">
        <v>63</v>
      </c>
      <c r="J16" s="93" t="s">
        <v>32</v>
      </c>
      <c r="K16" s="65" t="n">
        <f aca="false">K6*K20*K41*K43</f>
        <v>0.00271685510802719</v>
      </c>
      <c r="L16" s="94" t="s">
        <v>49</v>
      </c>
      <c r="M16" s="14" t="s">
        <v>21</v>
      </c>
      <c r="N16" s="85" t="n">
        <f aca="false">(1-EXP(-N14*N12))</f>
        <v>1</v>
      </c>
      <c r="O16" s="14"/>
      <c r="P16" s="48"/>
      <c r="Q16" s="49" t="n">
        <f aca="false">(1/((1/Q14)+(1/Q15)))</f>
        <v>1.52942810842645E-012</v>
      </c>
      <c r="R16" s="47" t="s">
        <v>63</v>
      </c>
      <c r="S16" s="95" t="s">
        <v>32</v>
      </c>
      <c r="T16" s="80" t="n">
        <f aca="false">T6*T20*T41*T43</f>
        <v>0.00271685510802719</v>
      </c>
      <c r="U16" s="96" t="s">
        <v>49</v>
      </c>
    </row>
    <row r="17" s="13" customFormat="true" ht="15" hidden="false" customHeight="false" outlineLevel="0" collapsed="false">
      <c r="A17" s="14" t="s">
        <v>64</v>
      </c>
      <c r="B17" s="126" t="n">
        <v>222.017577</v>
      </c>
      <c r="C17" s="14" t="s">
        <v>65</v>
      </c>
      <c r="D17" s="62" t="s">
        <v>36</v>
      </c>
      <c r="E17" s="88" t="n">
        <f aca="false">B8</f>
        <v>0</v>
      </c>
      <c r="F17" s="14" t="s">
        <v>34</v>
      </c>
      <c r="G17" s="98"/>
      <c r="H17" s="51" t="n">
        <f aca="false">H5*H23*H42*H43</f>
        <v>8.2664580632538E-014</v>
      </c>
      <c r="I17" s="67" t="s">
        <v>56</v>
      </c>
      <c r="J17" s="14" t="s">
        <v>29</v>
      </c>
      <c r="K17" s="15" t="n">
        <f aca="false">B6</f>
        <v>1</v>
      </c>
      <c r="L17" s="14" t="s">
        <v>30</v>
      </c>
      <c r="M17" s="62" t="s">
        <v>39</v>
      </c>
      <c r="N17" s="88" t="n">
        <f aca="false">B9</f>
        <v>0</v>
      </c>
      <c r="O17" s="14" t="s">
        <v>34</v>
      </c>
      <c r="P17" s="58"/>
      <c r="Q17" s="39" t="n">
        <f aca="false">Q5*Q23*Q34*Q35</f>
        <v>8.2664580632538E-014</v>
      </c>
      <c r="R17" s="40" t="s">
        <v>56</v>
      </c>
      <c r="S17" s="14" t="s">
        <v>29</v>
      </c>
      <c r="T17" s="15" t="n">
        <f aca="false">B6</f>
        <v>1</v>
      </c>
      <c r="U17" s="14" t="s">
        <v>30</v>
      </c>
    </row>
    <row r="18" s="13" customFormat="true" ht="15.75" hidden="false" customHeight="false" outlineLevel="0" collapsed="false">
      <c r="A18" s="62" t="s">
        <v>144</v>
      </c>
      <c r="B18" s="99" t="n">
        <v>2</v>
      </c>
      <c r="C18" s="14"/>
      <c r="D18" s="62" t="s">
        <v>67</v>
      </c>
      <c r="E18" s="88" t="n">
        <f aca="false">B11</f>
        <v>0.000434868</v>
      </c>
      <c r="F18" s="14" t="s">
        <v>68</v>
      </c>
      <c r="G18" s="82" t="s">
        <v>31</v>
      </c>
      <c r="H18" s="34" t="n">
        <f aca="false">H6*H23*H42*H43</f>
        <v>3.20946070764032E-014</v>
      </c>
      <c r="I18" s="37" t="s">
        <v>61</v>
      </c>
      <c r="J18" s="62" t="s">
        <v>47</v>
      </c>
      <c r="K18" s="15" t="n">
        <f aca="false">B65</f>
        <v>1</v>
      </c>
      <c r="L18" s="14" t="s">
        <v>48</v>
      </c>
      <c r="M18" s="62" t="s">
        <v>67</v>
      </c>
      <c r="N18" s="88" t="n">
        <f aca="false">B11</f>
        <v>0.000434868</v>
      </c>
      <c r="O18" s="14" t="s">
        <v>68</v>
      </c>
      <c r="P18" s="41" t="s">
        <v>31</v>
      </c>
      <c r="Q18" s="39" t="n">
        <f aca="false">Q6*Q23*Q34*Q35</f>
        <v>3.20946070764032E-014</v>
      </c>
      <c r="R18" s="40" t="s">
        <v>61</v>
      </c>
      <c r="S18" s="62" t="s">
        <v>50</v>
      </c>
      <c r="T18" s="15" t="n">
        <f aca="false">B65</f>
        <v>1</v>
      </c>
      <c r="U18" s="14" t="s">
        <v>48</v>
      </c>
    </row>
    <row r="19" s="13" customFormat="true" ht="15" hidden="false" customHeight="false" outlineLevel="0" collapsed="false">
      <c r="A19" s="14" t="s">
        <v>77</v>
      </c>
      <c r="B19" s="99" t="n">
        <v>2</v>
      </c>
      <c r="D19" s="14" t="s">
        <v>70</v>
      </c>
      <c r="E19" s="15" t="n">
        <f aca="false">B25</f>
        <v>1</v>
      </c>
      <c r="F19" s="14"/>
      <c r="G19" s="64"/>
      <c r="H19" s="65" t="n">
        <f aca="false">(1/((1/H17)+(1/H18)))</f>
        <v>2.31187348699772E-014</v>
      </c>
      <c r="I19" s="94" t="s">
        <v>63</v>
      </c>
      <c r="J19" s="62" t="s">
        <v>55</v>
      </c>
      <c r="K19" s="85" t="n">
        <f aca="false">0.693/K20</f>
        <v>66.1553548249138</v>
      </c>
      <c r="L19" s="14"/>
      <c r="M19" s="14" t="s">
        <v>70</v>
      </c>
      <c r="N19" s="15" t="n">
        <f aca="false">B25</f>
        <v>1</v>
      </c>
      <c r="O19" s="14"/>
      <c r="P19" s="100"/>
      <c r="Q19" s="80" t="n">
        <f aca="false">(1/((1/Q17)+(1/Q18)))</f>
        <v>2.31187348699772E-014</v>
      </c>
      <c r="R19" s="84" t="s">
        <v>63</v>
      </c>
      <c r="S19" s="62" t="s">
        <v>55</v>
      </c>
      <c r="T19" s="85" t="n">
        <f aca="false">0.693/T20</f>
        <v>66.1553548249138</v>
      </c>
      <c r="U19" s="14"/>
    </row>
    <row r="20" s="13" customFormat="true" ht="15" hidden="false" customHeight="false" outlineLevel="0" collapsed="false">
      <c r="A20" s="104" t="s">
        <v>81</v>
      </c>
      <c r="B20" s="105" t="n">
        <v>0.001</v>
      </c>
      <c r="C20" s="14"/>
      <c r="D20" s="14" t="s">
        <v>72</v>
      </c>
      <c r="E20" s="15" t="n">
        <f aca="false">B26</f>
        <v>1</v>
      </c>
      <c r="F20" s="14"/>
      <c r="G20" s="14" t="s">
        <v>29</v>
      </c>
      <c r="H20" s="15" t="n">
        <f aca="false">B6</f>
        <v>1</v>
      </c>
      <c r="I20" s="14" t="s">
        <v>30</v>
      </c>
      <c r="J20" s="87" t="s">
        <v>59</v>
      </c>
      <c r="K20" s="88" t="n">
        <f aca="false">B16</f>
        <v>0.0104753425</v>
      </c>
      <c r="L20" s="14" t="s">
        <v>60</v>
      </c>
      <c r="M20" s="14" t="s">
        <v>72</v>
      </c>
      <c r="N20" s="15" t="n">
        <f aca="false">B26</f>
        <v>1</v>
      </c>
      <c r="O20" s="14"/>
      <c r="P20" s="14" t="s">
        <v>29</v>
      </c>
      <c r="Q20" s="15" t="n">
        <f aca="false">B6</f>
        <v>1</v>
      </c>
      <c r="R20" s="14" t="s">
        <v>30</v>
      </c>
      <c r="S20" s="87" t="s">
        <v>59</v>
      </c>
      <c r="T20" s="88" t="n">
        <f aca="false">B16</f>
        <v>0.0104753425</v>
      </c>
      <c r="U20" s="14" t="s">
        <v>60</v>
      </c>
    </row>
    <row r="21" s="13" customFormat="true" ht="15.75" hidden="false" customHeight="false" outlineLevel="0" collapsed="false">
      <c r="A21" s="104" t="s">
        <v>85</v>
      </c>
      <c r="B21" s="105" t="n">
        <v>0.0008</v>
      </c>
      <c r="D21" s="14" t="s">
        <v>74</v>
      </c>
      <c r="E21" s="101" t="n">
        <f aca="false">B27</f>
        <v>1</v>
      </c>
      <c r="F21" s="14"/>
      <c r="G21" s="62" t="s">
        <v>47</v>
      </c>
      <c r="H21" s="15" t="n">
        <f aca="false">B65</f>
        <v>1</v>
      </c>
      <c r="I21" s="14" t="s">
        <v>48</v>
      </c>
      <c r="J21" s="14" t="s">
        <v>21</v>
      </c>
      <c r="K21" s="85" t="n">
        <f aca="false">(1-EXP(-K19*K18))</f>
        <v>1</v>
      </c>
      <c r="L21" s="14"/>
      <c r="M21" s="14" t="s">
        <v>74</v>
      </c>
      <c r="N21" s="101" t="n">
        <f aca="false">B27</f>
        <v>1</v>
      </c>
      <c r="O21" s="14"/>
      <c r="P21" s="62" t="s">
        <v>50</v>
      </c>
      <c r="Q21" s="15" t="n">
        <f aca="false">B65</f>
        <v>1</v>
      </c>
      <c r="R21" s="14" t="s">
        <v>48</v>
      </c>
      <c r="S21" s="14" t="s">
        <v>21</v>
      </c>
      <c r="T21" s="85" t="n">
        <f aca="false">(1-EXP(-T19*T18))</f>
        <v>1</v>
      </c>
      <c r="U21" s="14"/>
    </row>
    <row r="22" s="13" customFormat="true" ht="14.25" hidden="false" customHeight="false" outlineLevel="0" collapsed="false">
      <c r="A22" s="104" t="s">
        <v>88</v>
      </c>
      <c r="B22" s="105" t="n">
        <v>0.001</v>
      </c>
      <c r="D22" s="14" t="s">
        <v>76</v>
      </c>
      <c r="E22" s="101" t="n">
        <f aca="false">B28</f>
        <v>1</v>
      </c>
      <c r="F22" s="14"/>
      <c r="G22" s="62" t="s">
        <v>55</v>
      </c>
      <c r="H22" s="85" t="n">
        <f aca="false">0.693/H23</f>
        <v>66.1553548249138</v>
      </c>
      <c r="I22" s="14"/>
      <c r="J22" s="62" t="s">
        <v>41</v>
      </c>
      <c r="K22" s="88" t="n">
        <f aca="false">B10</f>
        <v>0.00212952</v>
      </c>
      <c r="L22" s="62" t="s">
        <v>42</v>
      </c>
      <c r="M22" s="14" t="s">
        <v>76</v>
      </c>
      <c r="N22" s="101" t="n">
        <f aca="false">B28</f>
        <v>1</v>
      </c>
      <c r="O22" s="14"/>
      <c r="P22" s="62" t="s">
        <v>55</v>
      </c>
      <c r="Q22" s="85" t="n">
        <f aca="false">0.693/Q23</f>
        <v>66.1553548249138</v>
      </c>
      <c r="R22" s="14"/>
      <c r="S22" s="62" t="s">
        <v>41</v>
      </c>
      <c r="T22" s="88" t="n">
        <f aca="false">B10</f>
        <v>0.00212952</v>
      </c>
      <c r="U22" s="62" t="s">
        <v>42</v>
      </c>
    </row>
    <row r="23" s="13" customFormat="true" ht="14.25" hidden="false" customHeight="false" outlineLevel="0" collapsed="false">
      <c r="A23" s="104" t="s">
        <v>94</v>
      </c>
      <c r="B23" s="105" t="n">
        <v>0.0012</v>
      </c>
      <c r="D23" s="14" t="s">
        <v>78</v>
      </c>
      <c r="E23" s="102" t="n">
        <f aca="false">(((E27*E25*E30)+(E28*E25*E32))*E34*E39*E35*E37)+(((E27*E26*E31)+(E28*E26*E33))*E34*E40*E36*E38)</f>
        <v>56595</v>
      </c>
      <c r="F23" s="14" t="s">
        <v>79</v>
      </c>
      <c r="G23" s="87" t="s">
        <v>59</v>
      </c>
      <c r="H23" s="88" t="n">
        <f aca="false">B16</f>
        <v>0.0104753425</v>
      </c>
      <c r="I23" s="14" t="s">
        <v>60</v>
      </c>
      <c r="J23" s="62" t="s">
        <v>46</v>
      </c>
      <c r="K23" s="88" t="n">
        <f aca="false">B12</f>
        <v>0.000440848</v>
      </c>
      <c r="L23" s="62" t="s">
        <v>42</v>
      </c>
      <c r="M23" s="14" t="s">
        <v>80</v>
      </c>
      <c r="N23" s="103" t="n">
        <f aca="false">((N25*N28)+(N26*N29))*N30*N31*N32</f>
        <v>1078</v>
      </c>
      <c r="O23" s="14" t="s">
        <v>79</v>
      </c>
      <c r="P23" s="87" t="s">
        <v>59</v>
      </c>
      <c r="Q23" s="88" t="n">
        <f aca="false">B16</f>
        <v>0.0104753425</v>
      </c>
      <c r="R23" s="14" t="s">
        <v>60</v>
      </c>
      <c r="S23" s="62" t="s">
        <v>46</v>
      </c>
      <c r="T23" s="88" t="n">
        <f aca="false">B12</f>
        <v>0.000440848</v>
      </c>
      <c r="U23" s="62" t="s">
        <v>42</v>
      </c>
    </row>
    <row r="24" s="13" customFormat="true" ht="14.25" hidden="false" customHeight="false" outlineLevel="0" collapsed="false">
      <c r="A24" s="104" t="s">
        <v>98</v>
      </c>
      <c r="B24" s="106" t="n">
        <v>0.0013</v>
      </c>
      <c r="D24" s="14" t="s">
        <v>82</v>
      </c>
      <c r="E24" s="101" t="n">
        <f aca="false">B36</f>
        <v>55</v>
      </c>
      <c r="F24" s="14" t="s">
        <v>83</v>
      </c>
      <c r="G24" s="14" t="s">
        <v>21</v>
      </c>
      <c r="H24" s="85" t="n">
        <f aca="false">(1-EXP(-H22*H21))</f>
        <v>1</v>
      </c>
      <c r="I24" s="14"/>
      <c r="J24" s="62" t="s">
        <v>51</v>
      </c>
      <c r="K24" s="88" t="n">
        <f aca="false">B13</f>
        <v>0.001257164</v>
      </c>
      <c r="L24" s="62" t="s">
        <v>42</v>
      </c>
      <c r="M24" s="14" t="s">
        <v>84</v>
      </c>
      <c r="N24" s="101" t="n">
        <f aca="false">B56</f>
        <v>55</v>
      </c>
      <c r="O24" s="14" t="s">
        <v>83</v>
      </c>
      <c r="P24" s="14" t="s">
        <v>21</v>
      </c>
      <c r="Q24" s="85" t="n">
        <f aca="false">(1-EXP(-Q22*Q21))</f>
        <v>1</v>
      </c>
      <c r="R24" s="14"/>
      <c r="S24" s="62" t="s">
        <v>51</v>
      </c>
      <c r="T24" s="88" t="n">
        <f aca="false">B13</f>
        <v>0.001257164</v>
      </c>
      <c r="U24" s="62" t="s">
        <v>42</v>
      </c>
    </row>
    <row r="25" s="13" customFormat="true" ht="14.25" hidden="false" customHeight="false" outlineLevel="0" collapsed="false">
      <c r="A25" s="14" t="s">
        <v>70</v>
      </c>
      <c r="B25" s="60" t="n">
        <v>1</v>
      </c>
      <c r="D25" s="14" t="s">
        <v>86</v>
      </c>
      <c r="E25" s="101" t="n">
        <f aca="false">B37</f>
        <v>55</v>
      </c>
      <c r="F25" s="14" t="s">
        <v>83</v>
      </c>
      <c r="G25" s="62" t="s">
        <v>33</v>
      </c>
      <c r="H25" s="88" t="n">
        <f aca="false">B7</f>
        <v>0.000125</v>
      </c>
      <c r="I25" s="14" t="s">
        <v>34</v>
      </c>
      <c r="J25" s="62" t="s">
        <v>54</v>
      </c>
      <c r="K25" s="88" t="n">
        <f aca="false">B14</f>
        <v>0.00194272</v>
      </c>
      <c r="L25" s="62" t="s">
        <v>42</v>
      </c>
      <c r="M25" s="14" t="s">
        <v>87</v>
      </c>
      <c r="N25" s="15" t="n">
        <f aca="false">B31</f>
        <v>0.7</v>
      </c>
      <c r="O25" s="14"/>
      <c r="P25" s="62" t="s">
        <v>33</v>
      </c>
      <c r="Q25" s="88" t="n">
        <f aca="false">B7</f>
        <v>0.000125</v>
      </c>
      <c r="R25" s="14" t="s">
        <v>34</v>
      </c>
      <c r="S25" s="62" t="s">
        <v>54</v>
      </c>
      <c r="T25" s="88" t="n">
        <f aca="false">B14</f>
        <v>0.00194272</v>
      </c>
      <c r="U25" s="62" t="s">
        <v>42</v>
      </c>
    </row>
    <row r="26" s="13" customFormat="true" ht="14.25" hidden="false" customHeight="false" outlineLevel="0" collapsed="false">
      <c r="A26" s="14" t="s">
        <v>72</v>
      </c>
      <c r="B26" s="60" t="n">
        <v>1</v>
      </c>
      <c r="D26" s="14" t="s">
        <v>89</v>
      </c>
      <c r="E26" s="101" t="n">
        <f aca="false">B38</f>
        <v>55</v>
      </c>
      <c r="F26" s="14" t="s">
        <v>83</v>
      </c>
      <c r="G26" s="62" t="s">
        <v>57</v>
      </c>
      <c r="H26" s="88" t="n">
        <f aca="false">B15</f>
        <v>3.23164</v>
      </c>
      <c r="I26" s="14" t="s">
        <v>90</v>
      </c>
      <c r="J26" s="62" t="s">
        <v>44</v>
      </c>
      <c r="K26" s="88" t="n">
        <f aca="false">B11</f>
        <v>0.000434868</v>
      </c>
      <c r="L26" s="62" t="s">
        <v>91</v>
      </c>
      <c r="M26" s="14" t="s">
        <v>92</v>
      </c>
      <c r="N26" s="15" t="n">
        <f aca="false">B32</f>
        <v>0.3</v>
      </c>
      <c r="O26" s="14"/>
      <c r="P26" s="62" t="s">
        <v>57</v>
      </c>
      <c r="Q26" s="88" t="n">
        <f aca="false">B15</f>
        <v>3.23164</v>
      </c>
      <c r="R26" s="14" t="s">
        <v>93</v>
      </c>
      <c r="S26" s="62" t="s">
        <v>44</v>
      </c>
      <c r="T26" s="88" t="n">
        <f aca="false">B11</f>
        <v>0.000434868</v>
      </c>
      <c r="U26" s="62" t="s">
        <v>91</v>
      </c>
    </row>
    <row r="27" s="13" customFormat="true" ht="14.25" hidden="false" customHeight="false" outlineLevel="0" collapsed="false">
      <c r="A27" s="14" t="s">
        <v>74</v>
      </c>
      <c r="B27" s="60" t="n">
        <v>1</v>
      </c>
      <c r="D27" s="14" t="s">
        <v>95</v>
      </c>
      <c r="E27" s="15" t="n">
        <f aca="false">B31</f>
        <v>0.7</v>
      </c>
      <c r="F27" s="14"/>
      <c r="G27" s="14" t="s">
        <v>70</v>
      </c>
      <c r="H27" s="15" t="n">
        <f aca="false">B25</f>
        <v>1</v>
      </c>
      <c r="I27" s="14"/>
      <c r="J27" s="14" t="s">
        <v>70</v>
      </c>
      <c r="K27" s="15" t="n">
        <f aca="false">B25</f>
        <v>1</v>
      </c>
      <c r="L27" s="14"/>
      <c r="M27" s="14" t="s">
        <v>96</v>
      </c>
      <c r="N27" s="15" t="n">
        <f aca="false">B57</f>
        <v>5</v>
      </c>
      <c r="O27" s="14" t="s">
        <v>97</v>
      </c>
      <c r="P27" s="14" t="s">
        <v>70</v>
      </c>
      <c r="Q27" s="15" t="n">
        <f aca="false">B25</f>
        <v>1</v>
      </c>
      <c r="R27" s="14"/>
      <c r="S27" s="14" t="s">
        <v>70</v>
      </c>
      <c r="T27" s="15" t="n">
        <f aca="false">B25</f>
        <v>1</v>
      </c>
      <c r="U27" s="14"/>
    </row>
    <row r="28" s="13" customFormat="true" ht="14.25" hidden="false" customHeight="false" outlineLevel="0" collapsed="false">
      <c r="A28" s="14" t="s">
        <v>76</v>
      </c>
      <c r="B28" s="60" t="n">
        <v>1</v>
      </c>
      <c r="D28" s="14" t="s">
        <v>99</v>
      </c>
      <c r="E28" s="15" t="n">
        <f aca="false">B32</f>
        <v>0.3</v>
      </c>
      <c r="F28" s="14"/>
      <c r="G28" s="14" t="s">
        <v>72</v>
      </c>
      <c r="H28" s="15" t="n">
        <f aca="false">B26</f>
        <v>1</v>
      </c>
      <c r="I28" s="14"/>
      <c r="J28" s="14" t="s">
        <v>72</v>
      </c>
      <c r="K28" s="15" t="n">
        <f aca="false">B26</f>
        <v>1</v>
      </c>
      <c r="L28" s="14"/>
      <c r="M28" s="14" t="s">
        <v>100</v>
      </c>
      <c r="N28" s="15" t="n">
        <f aca="false">B58</f>
        <v>5</v>
      </c>
      <c r="O28" s="14" t="s">
        <v>97</v>
      </c>
      <c r="P28" s="14" t="s">
        <v>72</v>
      </c>
      <c r="Q28" s="15" t="n">
        <f aca="false">B26</f>
        <v>1</v>
      </c>
      <c r="R28" s="14"/>
      <c r="S28" s="14" t="s">
        <v>72</v>
      </c>
      <c r="T28" s="15" t="n">
        <f aca="false">B26</f>
        <v>1</v>
      </c>
      <c r="U28" s="14"/>
    </row>
    <row r="29" s="13" customFormat="true" ht="14.25" hidden="false" customHeight="false" outlineLevel="0" collapsed="false">
      <c r="A29" s="62" t="s">
        <v>118</v>
      </c>
      <c r="B29" s="110" t="n">
        <v>0.25</v>
      </c>
      <c r="D29" s="14" t="s">
        <v>101</v>
      </c>
      <c r="E29" s="15" t="n">
        <f aca="false">B39</f>
        <v>5</v>
      </c>
      <c r="F29" s="14" t="s">
        <v>97</v>
      </c>
      <c r="G29" s="14" t="s">
        <v>102</v>
      </c>
      <c r="H29" s="128" t="n">
        <f aca="false">(H30*(H36/24)*H33*H39)+(H31*(H37/24)*H34*H40)</f>
        <v>630.208333333333</v>
      </c>
      <c r="I29" s="14" t="s">
        <v>103</v>
      </c>
      <c r="J29" s="14" t="s">
        <v>74</v>
      </c>
      <c r="K29" s="101" t="n">
        <f aca="false">B27</f>
        <v>1</v>
      </c>
      <c r="L29" s="14"/>
      <c r="M29" s="14" t="s">
        <v>104</v>
      </c>
      <c r="N29" s="15" t="n">
        <f aca="false">B59</f>
        <v>7</v>
      </c>
      <c r="O29" s="14" t="s">
        <v>97</v>
      </c>
      <c r="P29" s="14" t="s">
        <v>105</v>
      </c>
      <c r="Q29" s="15" t="n">
        <f aca="false">B62</f>
        <v>55</v>
      </c>
      <c r="R29" s="14" t="s">
        <v>106</v>
      </c>
      <c r="S29" s="14" t="s">
        <v>74</v>
      </c>
      <c r="T29" s="101" t="n">
        <f aca="false">B27</f>
        <v>1</v>
      </c>
      <c r="U29" s="14"/>
    </row>
    <row r="30" s="13" customFormat="true" ht="14.25" hidden="false" customHeight="false" outlineLevel="0" collapsed="false">
      <c r="A30" s="62" t="s">
        <v>122</v>
      </c>
      <c r="B30" s="110" t="n">
        <v>0.75</v>
      </c>
      <c r="D30" s="14" t="s">
        <v>107</v>
      </c>
      <c r="E30" s="15" t="n">
        <f aca="false">B40</f>
        <v>5</v>
      </c>
      <c r="F30" s="14" t="s">
        <v>97</v>
      </c>
      <c r="G30" s="14" t="s">
        <v>108</v>
      </c>
      <c r="H30" s="15" t="n">
        <f aca="false">B51</f>
        <v>55</v>
      </c>
      <c r="I30" s="14" t="s">
        <v>106</v>
      </c>
      <c r="J30" s="14" t="s">
        <v>76</v>
      </c>
      <c r="K30" s="101" t="n">
        <f aca="false">B28</f>
        <v>1</v>
      </c>
      <c r="L30" s="14"/>
      <c r="M30" s="14" t="s">
        <v>109</v>
      </c>
      <c r="N30" s="15" t="n">
        <f aca="false">B33</f>
        <v>0.7</v>
      </c>
      <c r="O30" s="14"/>
      <c r="P30" s="14" t="s">
        <v>84</v>
      </c>
      <c r="Q30" s="101" t="n">
        <f aca="false">B56</f>
        <v>55</v>
      </c>
      <c r="R30" s="14" t="s">
        <v>83</v>
      </c>
      <c r="S30" s="14" t="s">
        <v>76</v>
      </c>
      <c r="T30" s="101" t="n">
        <f aca="false">B28</f>
        <v>1</v>
      </c>
      <c r="U30" s="14"/>
    </row>
    <row r="31" s="13" customFormat="true" ht="14.25" hidden="false" customHeight="false" outlineLevel="0" collapsed="false">
      <c r="A31" s="14" t="s">
        <v>87</v>
      </c>
      <c r="B31" s="60" t="n">
        <v>0.7</v>
      </c>
      <c r="D31" s="14" t="s">
        <v>110</v>
      </c>
      <c r="E31" s="15" t="n">
        <f aca="false">B41</f>
        <v>5</v>
      </c>
      <c r="F31" s="14" t="s">
        <v>97</v>
      </c>
      <c r="G31" s="14" t="s">
        <v>111</v>
      </c>
      <c r="H31" s="15" t="n">
        <f aca="false">B52</f>
        <v>55</v>
      </c>
      <c r="I31" s="14" t="s">
        <v>106</v>
      </c>
      <c r="J31" s="14" t="s">
        <v>81</v>
      </c>
      <c r="K31" s="88" t="n">
        <f aca="false">B20</f>
        <v>0.001</v>
      </c>
      <c r="L31" s="14"/>
      <c r="M31" s="14" t="s">
        <v>112</v>
      </c>
      <c r="N31" s="15" t="n">
        <f aca="false">B61</f>
        <v>55</v>
      </c>
      <c r="O31" s="14" t="s">
        <v>113</v>
      </c>
      <c r="P31" s="14" t="s">
        <v>96</v>
      </c>
      <c r="Q31" s="15" t="n">
        <f aca="false">B57</f>
        <v>5</v>
      </c>
      <c r="R31" s="14" t="s">
        <v>97</v>
      </c>
      <c r="S31" s="14" t="s">
        <v>81</v>
      </c>
      <c r="T31" s="88" t="n">
        <f aca="false">B20</f>
        <v>0.001</v>
      </c>
      <c r="U31" s="14"/>
    </row>
    <row r="32" s="13" customFormat="true" ht="14.25" hidden="false" customHeight="false" outlineLevel="0" collapsed="false">
      <c r="A32" s="14" t="s">
        <v>92</v>
      </c>
      <c r="B32" s="60" t="n">
        <v>0.3</v>
      </c>
      <c r="D32" s="14" t="s">
        <v>114</v>
      </c>
      <c r="E32" s="15" t="n">
        <f aca="false">B42</f>
        <v>7</v>
      </c>
      <c r="F32" s="14" t="s">
        <v>97</v>
      </c>
      <c r="G32" s="14" t="s">
        <v>82</v>
      </c>
      <c r="H32" s="101" t="n">
        <f aca="false">B36</f>
        <v>55</v>
      </c>
      <c r="I32" s="14" t="s">
        <v>83</v>
      </c>
      <c r="J32" s="14" t="s">
        <v>85</v>
      </c>
      <c r="K32" s="88" t="n">
        <f aca="false">B21</f>
        <v>0.0008</v>
      </c>
      <c r="L32" s="14"/>
      <c r="M32" s="14" t="s">
        <v>115</v>
      </c>
      <c r="N32" s="15" t="n">
        <f aca="false">B63</f>
        <v>5</v>
      </c>
      <c r="O32" s="14" t="s">
        <v>116</v>
      </c>
      <c r="P32" s="62" t="s">
        <v>117</v>
      </c>
      <c r="Q32" s="109" t="n">
        <f aca="false">B19</f>
        <v>2</v>
      </c>
      <c r="R32" s="14"/>
      <c r="S32" s="14" t="s">
        <v>85</v>
      </c>
      <c r="T32" s="108" t="n">
        <f aca="false">B21</f>
        <v>0.0008</v>
      </c>
      <c r="U32" s="14"/>
    </row>
    <row r="33" s="13" customFormat="true" ht="14.25" hidden="false" customHeight="false" outlineLevel="0" collapsed="false">
      <c r="A33" s="14" t="s">
        <v>109</v>
      </c>
      <c r="B33" s="60" t="n">
        <v>0.7</v>
      </c>
      <c r="D33" s="14" t="s">
        <v>119</v>
      </c>
      <c r="E33" s="15" t="n">
        <f aca="false">B43</f>
        <v>7</v>
      </c>
      <c r="F33" s="14" t="s">
        <v>97</v>
      </c>
      <c r="G33" s="14" t="s">
        <v>86</v>
      </c>
      <c r="H33" s="101" t="n">
        <f aca="false">B37</f>
        <v>55</v>
      </c>
      <c r="I33" s="14" t="s">
        <v>83</v>
      </c>
      <c r="J33" s="14" t="s">
        <v>88</v>
      </c>
      <c r="K33" s="88" t="n">
        <f aca="false">B22</f>
        <v>0.001</v>
      </c>
      <c r="L33" s="14"/>
      <c r="M33" s="14" t="s">
        <v>120</v>
      </c>
      <c r="N33" s="111" t="n">
        <v>27.027027027027</v>
      </c>
      <c r="O33" s="14" t="s">
        <v>121</v>
      </c>
      <c r="P33" s="14" t="s">
        <v>120</v>
      </c>
      <c r="Q33" s="111" t="n">
        <v>27.027027027027</v>
      </c>
      <c r="R33" s="14" t="s">
        <v>121</v>
      </c>
      <c r="S33" s="14" t="s">
        <v>88</v>
      </c>
      <c r="T33" s="108" t="n">
        <f aca="false">B22</f>
        <v>0.001</v>
      </c>
      <c r="U33" s="14"/>
    </row>
    <row r="34" s="13" customFormat="true" ht="14.25" hidden="false" customHeight="false" outlineLevel="0" collapsed="false">
      <c r="A34" s="62" t="s">
        <v>53</v>
      </c>
      <c r="B34" s="60" t="n">
        <v>0.38</v>
      </c>
      <c r="C34" s="14"/>
      <c r="D34" s="14" t="s">
        <v>109</v>
      </c>
      <c r="E34" s="15" t="n">
        <f aca="false">B33</f>
        <v>0.7</v>
      </c>
      <c r="F34" s="14"/>
      <c r="G34" s="14" t="s">
        <v>89</v>
      </c>
      <c r="H34" s="101" t="n">
        <f aca="false">B38</f>
        <v>55</v>
      </c>
      <c r="I34" s="14" t="s">
        <v>83</v>
      </c>
      <c r="J34" s="14" t="s">
        <v>94</v>
      </c>
      <c r="K34" s="88" t="n">
        <f aca="false">B23</f>
        <v>0.0012</v>
      </c>
      <c r="L34" s="14"/>
      <c r="M34" s="14" t="s">
        <v>64</v>
      </c>
      <c r="N34" s="15" t="n">
        <f aca="false">B17</f>
        <v>222.017577</v>
      </c>
      <c r="O34" s="14" t="s">
        <v>65</v>
      </c>
      <c r="P34" s="14" t="s">
        <v>64</v>
      </c>
      <c r="Q34" s="15" t="n">
        <f aca="false">B17</f>
        <v>222.017577</v>
      </c>
      <c r="R34" s="14" t="s">
        <v>65</v>
      </c>
      <c r="S34" s="14" t="s">
        <v>94</v>
      </c>
      <c r="T34" s="108" t="n">
        <f aca="false">B23</f>
        <v>0.0012</v>
      </c>
      <c r="U34" s="14"/>
    </row>
    <row r="35" customFormat="false" ht="12.75" hidden="false" customHeight="false" outlineLevel="0" collapsed="false">
      <c r="A35" s="112" t="s">
        <v>133</v>
      </c>
      <c r="B35" s="112"/>
      <c r="C35" s="112"/>
      <c r="D35" s="14" t="s">
        <v>123</v>
      </c>
      <c r="E35" s="15" t="n">
        <f aca="false">B49</f>
        <v>15</v>
      </c>
      <c r="F35" s="14" t="s">
        <v>113</v>
      </c>
      <c r="G35" s="14" t="s">
        <v>101</v>
      </c>
      <c r="H35" s="15" t="n">
        <f aca="false">B39</f>
        <v>5</v>
      </c>
      <c r="I35" s="14" t="s">
        <v>97</v>
      </c>
      <c r="J35" s="14" t="s">
        <v>98</v>
      </c>
      <c r="K35" s="88" t="n">
        <f aca="false">B24</f>
        <v>0.0013</v>
      </c>
      <c r="M35" s="14" t="s">
        <v>124</v>
      </c>
      <c r="N35" s="15" t="n">
        <f aca="false">2.8*(10^(-15))</f>
        <v>2.8E-015</v>
      </c>
      <c r="P35" s="14" t="s">
        <v>124</v>
      </c>
      <c r="Q35" s="15" t="n">
        <f aca="false">2.8*(10^(-15))</f>
        <v>2.8E-015</v>
      </c>
      <c r="S35" s="14" t="s">
        <v>98</v>
      </c>
      <c r="T35" s="108" t="n">
        <f aca="false">B24</f>
        <v>0.0013</v>
      </c>
    </row>
    <row r="36" customFormat="false" ht="12.75" hidden="false" customHeight="false" outlineLevel="0" collapsed="false">
      <c r="A36" s="14" t="s">
        <v>82</v>
      </c>
      <c r="B36" s="110" t="n">
        <v>55</v>
      </c>
      <c r="C36" s="14" t="s">
        <v>83</v>
      </c>
      <c r="D36" s="14" t="s">
        <v>125</v>
      </c>
      <c r="E36" s="15" t="n">
        <f aca="false">B50</f>
        <v>55</v>
      </c>
      <c r="F36" s="14" t="s">
        <v>113</v>
      </c>
      <c r="G36" s="14" t="s">
        <v>126</v>
      </c>
      <c r="H36" s="15" t="n">
        <f aca="false">B44</f>
        <v>5</v>
      </c>
      <c r="I36" s="14" t="s">
        <v>97</v>
      </c>
      <c r="J36" s="14" t="s">
        <v>101</v>
      </c>
      <c r="K36" s="15" t="n">
        <f aca="false">B39</f>
        <v>5</v>
      </c>
      <c r="L36" s="14" t="s">
        <v>97</v>
      </c>
      <c r="S36" s="14" t="s">
        <v>96</v>
      </c>
      <c r="T36" s="15" t="n">
        <f aca="false">B57</f>
        <v>5</v>
      </c>
      <c r="U36" s="14" t="s">
        <v>97</v>
      </c>
    </row>
    <row r="37" customFormat="false" ht="12.75" hidden="false" customHeight="false" outlineLevel="0" collapsed="false">
      <c r="A37" s="14" t="s">
        <v>86</v>
      </c>
      <c r="B37" s="110" t="n">
        <v>55</v>
      </c>
      <c r="C37" s="14" t="s">
        <v>83</v>
      </c>
      <c r="D37" s="14" t="s">
        <v>127</v>
      </c>
      <c r="E37" s="15" t="n">
        <f aca="false">B53</f>
        <v>15</v>
      </c>
      <c r="F37" s="14" t="s">
        <v>116</v>
      </c>
      <c r="G37" s="14" t="s">
        <v>128</v>
      </c>
      <c r="H37" s="15" t="n">
        <f aca="false">B45</f>
        <v>5</v>
      </c>
      <c r="I37" s="14" t="s">
        <v>97</v>
      </c>
      <c r="J37" s="14" t="s">
        <v>82</v>
      </c>
      <c r="K37" s="101" t="n">
        <f aca="false">B36</f>
        <v>55</v>
      </c>
      <c r="L37" s="14" t="s">
        <v>83</v>
      </c>
      <c r="S37" s="14" t="s">
        <v>84</v>
      </c>
      <c r="T37" s="101" t="n">
        <f aca="false">B56</f>
        <v>55</v>
      </c>
      <c r="U37" s="14" t="s">
        <v>83</v>
      </c>
    </row>
    <row r="38" customFormat="false" ht="12.75" hidden="false" customHeight="false" outlineLevel="0" collapsed="false">
      <c r="A38" s="14" t="s">
        <v>89</v>
      </c>
      <c r="B38" s="110" t="n">
        <v>55</v>
      </c>
      <c r="C38" s="14" t="s">
        <v>83</v>
      </c>
      <c r="D38" s="14" t="s">
        <v>129</v>
      </c>
      <c r="E38" s="15" t="n">
        <f aca="false">B54</f>
        <v>5</v>
      </c>
      <c r="F38" s="14" t="s">
        <v>116</v>
      </c>
      <c r="G38" s="14" t="s">
        <v>130</v>
      </c>
      <c r="H38" s="109" t="n">
        <f aca="false">B19</f>
        <v>2</v>
      </c>
      <c r="J38" s="14" t="s">
        <v>131</v>
      </c>
      <c r="K38" s="15" t="n">
        <f aca="false">B46</f>
        <v>20</v>
      </c>
      <c r="L38" s="14" t="s">
        <v>60</v>
      </c>
      <c r="S38" s="14" t="s">
        <v>132</v>
      </c>
      <c r="T38" s="15" t="n">
        <f aca="false">B60</f>
        <v>20</v>
      </c>
      <c r="U38" s="14" t="s">
        <v>60</v>
      </c>
    </row>
    <row r="39" customFormat="false" ht="12.75" hidden="false" customHeight="false" outlineLevel="0" collapsed="false">
      <c r="A39" s="14" t="s">
        <v>101</v>
      </c>
      <c r="B39" s="60" t="n">
        <v>5</v>
      </c>
      <c r="C39" s="14" t="s">
        <v>97</v>
      </c>
      <c r="D39" s="14" t="s">
        <v>134</v>
      </c>
      <c r="E39" s="88" t="n">
        <f aca="false">B29</f>
        <v>0.25</v>
      </c>
      <c r="G39" s="14" t="s">
        <v>134</v>
      </c>
      <c r="H39" s="88" t="n">
        <f aca="false">B29</f>
        <v>0.25</v>
      </c>
      <c r="J39" s="62" t="s">
        <v>144</v>
      </c>
      <c r="K39" s="109" t="n">
        <f aca="false">B18</f>
        <v>2</v>
      </c>
      <c r="S39" s="62" t="s">
        <v>66</v>
      </c>
      <c r="T39" s="109" t="n">
        <f aca="false">B18</f>
        <v>2</v>
      </c>
    </row>
    <row r="40" customFormat="false" ht="12.75" hidden="false" customHeight="false" outlineLevel="0" collapsed="false">
      <c r="A40" s="14" t="s">
        <v>107</v>
      </c>
      <c r="B40" s="60" t="n">
        <v>5</v>
      </c>
      <c r="C40" s="14" t="s">
        <v>97</v>
      </c>
      <c r="D40" s="14" t="s">
        <v>135</v>
      </c>
      <c r="E40" s="88" t="n">
        <f aca="false">B30</f>
        <v>0.75</v>
      </c>
      <c r="G40" s="14" t="s">
        <v>135</v>
      </c>
      <c r="H40" s="88" t="n">
        <f aca="false">B30</f>
        <v>0.75</v>
      </c>
      <c r="J40" s="14" t="s">
        <v>120</v>
      </c>
      <c r="K40" s="111" t="n">
        <v>27.027027027027</v>
      </c>
      <c r="L40" s="14" t="s">
        <v>121</v>
      </c>
      <c r="S40" s="14" t="s">
        <v>120</v>
      </c>
      <c r="T40" s="111" t="n">
        <v>27.027027027027</v>
      </c>
      <c r="U40" s="14" t="s">
        <v>121</v>
      </c>
    </row>
    <row r="41" customFormat="false" ht="12.75" hidden="false" customHeight="false" outlineLevel="0" collapsed="false">
      <c r="A41" s="14" t="s">
        <v>110</v>
      </c>
      <c r="B41" s="60" t="n">
        <v>5</v>
      </c>
      <c r="C41" s="14" t="s">
        <v>97</v>
      </c>
      <c r="D41" s="14" t="s">
        <v>120</v>
      </c>
      <c r="E41" s="111" t="n">
        <v>27.027027027027</v>
      </c>
      <c r="F41" s="14" t="s">
        <v>121</v>
      </c>
      <c r="G41" s="14" t="s">
        <v>120</v>
      </c>
      <c r="H41" s="111" t="n">
        <v>27.027027027027</v>
      </c>
      <c r="I41" s="14" t="s">
        <v>121</v>
      </c>
      <c r="J41" s="14" t="s">
        <v>64</v>
      </c>
      <c r="K41" s="15" t="n">
        <f aca="false">B17</f>
        <v>222.017577</v>
      </c>
      <c r="L41" s="14" t="s">
        <v>65</v>
      </c>
      <c r="S41" s="14" t="s">
        <v>64</v>
      </c>
      <c r="T41" s="15" t="n">
        <f aca="false">B17</f>
        <v>222.017577</v>
      </c>
      <c r="U41" s="14" t="s">
        <v>65</v>
      </c>
    </row>
    <row r="42" customFormat="false" ht="12.75" hidden="false" customHeight="false" outlineLevel="0" collapsed="false">
      <c r="A42" s="14" t="s">
        <v>114</v>
      </c>
      <c r="B42" s="60" t="n">
        <v>7</v>
      </c>
      <c r="C42" s="14" t="s">
        <v>97</v>
      </c>
      <c r="D42" s="14" t="s">
        <v>64</v>
      </c>
      <c r="E42" s="15" t="n">
        <f aca="false">B17</f>
        <v>222.017577</v>
      </c>
      <c r="F42" s="14" t="s">
        <v>65</v>
      </c>
      <c r="G42" s="14" t="s">
        <v>64</v>
      </c>
      <c r="H42" s="15" t="n">
        <f aca="false">B17</f>
        <v>222.017577</v>
      </c>
      <c r="I42" s="14" t="s">
        <v>65</v>
      </c>
      <c r="J42" s="14" t="s">
        <v>124</v>
      </c>
      <c r="K42" s="15" t="n">
        <f aca="false">2.8*(10^(-15))</f>
        <v>2.8E-015</v>
      </c>
      <c r="S42" s="14" t="s">
        <v>124</v>
      </c>
      <c r="T42" s="15" t="n">
        <f aca="false">2.8*(10^(-15))</f>
        <v>2.8E-015</v>
      </c>
    </row>
    <row r="43" customFormat="false" ht="12.75" hidden="false" customHeight="false" outlineLevel="0" collapsed="false">
      <c r="A43" s="14" t="s">
        <v>119</v>
      </c>
      <c r="B43" s="60" t="n">
        <v>7</v>
      </c>
      <c r="C43" s="14" t="s">
        <v>97</v>
      </c>
      <c r="D43" s="14" t="s">
        <v>124</v>
      </c>
      <c r="E43" s="15" t="n">
        <f aca="false">2.8*(10^(-15))</f>
        <v>2.8E-015</v>
      </c>
      <c r="G43" s="14" t="s">
        <v>124</v>
      </c>
      <c r="H43" s="15" t="n">
        <f aca="false">2.8*(10^(-15))</f>
        <v>2.8E-015</v>
      </c>
      <c r="J43" s="14" t="s">
        <v>124</v>
      </c>
      <c r="K43" s="15" t="n">
        <f aca="false">2.8*(10^(-12))</f>
        <v>2.8E-012</v>
      </c>
      <c r="S43" s="14" t="s">
        <v>124</v>
      </c>
      <c r="T43" s="15" t="n">
        <f aca="false">2.8*(10^(-12))</f>
        <v>2.8E-012</v>
      </c>
    </row>
    <row r="44" customFormat="false" ht="12.75" hidden="false" customHeight="false" outlineLevel="0" collapsed="false">
      <c r="A44" s="14" t="s">
        <v>126</v>
      </c>
      <c r="B44" s="60" t="n">
        <v>5</v>
      </c>
      <c r="C44" s="14" t="s">
        <v>97</v>
      </c>
    </row>
    <row r="45" customFormat="false" ht="14.25" hidden="false" customHeight="false" outlineLevel="0" collapsed="false">
      <c r="A45" s="14" t="s">
        <v>128</v>
      </c>
      <c r="B45" s="60" t="n">
        <v>5</v>
      </c>
      <c r="C45" s="14" t="s">
        <v>97</v>
      </c>
      <c r="L45" s="129" t="s">
        <v>145</v>
      </c>
      <c r="U45" s="129" t="s">
        <v>145</v>
      </c>
      <c r="V45" s="13"/>
    </row>
    <row r="46" customFormat="false" ht="14.25" hidden="false" customHeight="false" outlineLevel="0" collapsed="false">
      <c r="A46" s="14" t="s">
        <v>131</v>
      </c>
      <c r="B46" s="60" t="n">
        <v>20</v>
      </c>
      <c r="C46" s="14" t="s">
        <v>60</v>
      </c>
      <c r="L46" s="129" t="s">
        <v>146</v>
      </c>
      <c r="U46" s="129" t="s">
        <v>146</v>
      </c>
      <c r="V46" s="13"/>
    </row>
    <row r="47" customFormat="false" ht="12.75" hidden="false" customHeight="false" outlineLevel="0" collapsed="false">
      <c r="A47" s="14" t="s">
        <v>136</v>
      </c>
      <c r="B47" s="60" t="n">
        <v>5</v>
      </c>
      <c r="C47" s="14" t="s">
        <v>60</v>
      </c>
      <c r="L47" s="129" t="s">
        <v>147</v>
      </c>
      <c r="U47" s="129" t="s">
        <v>147</v>
      </c>
    </row>
    <row r="48" customFormat="false" ht="12.75" hidden="false" customHeight="false" outlineLevel="0" collapsed="false">
      <c r="A48" s="14" t="s">
        <v>137</v>
      </c>
      <c r="B48" s="60" t="n">
        <v>15</v>
      </c>
      <c r="C48" s="14" t="s">
        <v>60</v>
      </c>
    </row>
    <row r="49" customFormat="false" ht="12.75" hidden="false" customHeight="false" outlineLevel="0" collapsed="false">
      <c r="A49" s="14" t="s">
        <v>138</v>
      </c>
      <c r="B49" s="60" t="n">
        <v>15</v>
      </c>
      <c r="C49" s="14" t="s">
        <v>113</v>
      </c>
    </row>
    <row r="50" customFormat="false" ht="12.75" hidden="false" customHeight="false" outlineLevel="0" collapsed="false">
      <c r="A50" s="14" t="s">
        <v>125</v>
      </c>
      <c r="B50" s="60" t="n">
        <v>55</v>
      </c>
      <c r="C50" s="14" t="s">
        <v>113</v>
      </c>
    </row>
    <row r="51" customFormat="false" ht="12.75" hidden="false" customHeight="false" outlineLevel="0" collapsed="false">
      <c r="A51" s="14" t="s">
        <v>108</v>
      </c>
      <c r="B51" s="60" t="n">
        <v>55</v>
      </c>
      <c r="C51" s="14" t="s">
        <v>106</v>
      </c>
    </row>
    <row r="52" customFormat="false" ht="12.75" hidden="false" customHeight="false" outlineLevel="0" collapsed="false">
      <c r="A52" s="14" t="s">
        <v>111</v>
      </c>
      <c r="B52" s="60" t="n">
        <v>55</v>
      </c>
      <c r="C52" s="14" t="s">
        <v>106</v>
      </c>
    </row>
    <row r="53" customFormat="false" ht="12.75" hidden="false" customHeight="false" outlineLevel="0" collapsed="false">
      <c r="A53" s="14" t="s">
        <v>127</v>
      </c>
      <c r="B53" s="60" t="n">
        <v>15</v>
      </c>
      <c r="C53" s="14" t="s">
        <v>116</v>
      </c>
    </row>
    <row r="54" customFormat="false" ht="12.75" hidden="false" customHeight="false" outlineLevel="0" collapsed="false">
      <c r="A54" s="14" t="s">
        <v>129</v>
      </c>
      <c r="B54" s="60" t="n">
        <v>5</v>
      </c>
      <c r="C54" s="14" t="s">
        <v>116</v>
      </c>
    </row>
    <row r="55" customFormat="false" ht="12.75" hidden="false" customHeight="false" outlineLevel="0" collapsed="false">
      <c r="A55" s="113" t="s">
        <v>139</v>
      </c>
      <c r="B55" s="113"/>
      <c r="C55" s="113"/>
    </row>
    <row r="56" customFormat="false" ht="12.75" hidden="false" customHeight="false" outlineLevel="0" collapsed="false">
      <c r="A56" s="14" t="s">
        <v>84</v>
      </c>
      <c r="B56" s="110" t="n">
        <v>55</v>
      </c>
      <c r="C56" s="14" t="s">
        <v>83</v>
      </c>
    </row>
    <row r="57" customFormat="false" ht="12.75" hidden="false" customHeight="false" outlineLevel="0" collapsed="false">
      <c r="A57" s="14" t="s">
        <v>96</v>
      </c>
      <c r="B57" s="60" t="n">
        <v>5</v>
      </c>
      <c r="C57" s="14" t="s">
        <v>97</v>
      </c>
    </row>
    <row r="58" customFormat="false" ht="12.75" hidden="false" customHeight="false" outlineLevel="0" collapsed="false">
      <c r="A58" s="14" t="s">
        <v>100</v>
      </c>
      <c r="B58" s="60" t="n">
        <v>5</v>
      </c>
      <c r="C58" s="14" t="s">
        <v>97</v>
      </c>
    </row>
    <row r="59" customFormat="false" ht="12.75" hidden="false" customHeight="false" outlineLevel="0" collapsed="false">
      <c r="A59" s="14" t="s">
        <v>104</v>
      </c>
      <c r="B59" s="60" t="n">
        <v>7</v>
      </c>
      <c r="C59" s="14" t="s">
        <v>97</v>
      </c>
    </row>
    <row r="60" customFormat="false" ht="12.75" hidden="false" customHeight="false" outlineLevel="0" collapsed="false">
      <c r="A60" s="14" t="s">
        <v>132</v>
      </c>
      <c r="B60" s="60" t="n">
        <v>20</v>
      </c>
      <c r="C60" s="14" t="s">
        <v>60</v>
      </c>
    </row>
    <row r="61" customFormat="false" ht="12.75" hidden="false" customHeight="false" outlineLevel="0" collapsed="false">
      <c r="A61" s="14" t="s">
        <v>112</v>
      </c>
      <c r="B61" s="60" t="n">
        <v>55</v>
      </c>
      <c r="C61" s="14" t="s">
        <v>113</v>
      </c>
    </row>
    <row r="62" customFormat="false" ht="12.75" hidden="false" customHeight="false" outlineLevel="0" collapsed="false">
      <c r="A62" s="14" t="s">
        <v>105</v>
      </c>
      <c r="B62" s="60" t="n">
        <v>55</v>
      </c>
      <c r="C62" s="14" t="s">
        <v>106</v>
      </c>
    </row>
    <row r="63" customFormat="false" ht="12.75" hidden="false" customHeight="false" outlineLevel="0" collapsed="false">
      <c r="A63" s="14" t="s">
        <v>115</v>
      </c>
      <c r="B63" s="60" t="n">
        <v>5</v>
      </c>
      <c r="C63" s="14" t="s">
        <v>116</v>
      </c>
    </row>
    <row r="64" customFormat="false" ht="14.25" hidden="false" customHeight="false" outlineLevel="0" collapsed="false">
      <c r="A64" s="13"/>
      <c r="B64" s="13"/>
      <c r="C64" s="13"/>
    </row>
    <row r="65" customFormat="false" ht="14.25" hidden="false" customHeight="false" outlineLevel="0" collapsed="false">
      <c r="A65" s="13" t="s">
        <v>148</v>
      </c>
      <c r="B65" s="60" t="n">
        <v>1</v>
      </c>
      <c r="C65" s="13"/>
    </row>
    <row r="66" customFormat="false" ht="14.25" hidden="false" customHeight="false" outlineLevel="0" collapsed="false">
      <c r="A66" s="13"/>
      <c r="B66" s="13"/>
      <c r="C66" s="13"/>
    </row>
    <row r="67" customFormat="false" ht="14.25" hidden="false" customHeight="false" outlineLevel="0" collapsed="false">
      <c r="A67" s="13"/>
      <c r="B67" s="13"/>
      <c r="C67" s="13"/>
    </row>
    <row r="68" customFormat="false" ht="14.25" hidden="false" customHeight="false" outlineLevel="0" collapsed="false">
      <c r="A68" s="13"/>
      <c r="B68" s="13"/>
      <c r="C68" s="13"/>
    </row>
    <row r="69" customFormat="false" ht="14.25" hidden="false" customHeight="false" outlineLevel="0" collapsed="false">
      <c r="A69" s="13"/>
      <c r="B69" s="13"/>
      <c r="C69" s="13"/>
    </row>
  </sheetData>
  <sheetProtection sheet="true" password="bbc6" objects="true" scenarios="true" formatColumns="false" formatRows="false"/>
  <mergeCells count="10">
    <mergeCell ref="A1:C1"/>
    <mergeCell ref="D1:F1"/>
    <mergeCell ref="G1:I1"/>
    <mergeCell ref="J1:L1"/>
    <mergeCell ref="M1:O1"/>
    <mergeCell ref="P1:R1"/>
    <mergeCell ref="S1:U1"/>
    <mergeCell ref="A2:C5"/>
    <mergeCell ref="A35:C35"/>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6T17:21:18Z</dcterms:created>
  <dc:creator>Debra Thomas</dc:creator>
  <dc:description/>
  <dc:language>en-US</dc:language>
  <cp:lastModifiedBy>Manning, Karessa L.</cp:lastModifiedBy>
  <cp:lastPrinted>2008-07-23T14:42:39Z</cp:lastPrinted>
  <dcterms:modified xsi:type="dcterms:W3CDTF">2019-06-19T13:26:33Z</dcterms:modified>
  <cp:revision>0</cp:revision>
  <dc:subject/>
  <dc:title/>
</cp:coreProperties>
</file>